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титул" sheetId="1" state="visible" r:id="rId2"/>
    <sheet name="прайс лист2020" sheetId="2" state="hidden" r:id="rId3"/>
    <sheet name="ГОБМП" sheetId="3" state="visible" r:id="rId4"/>
    <sheet name="Лист1" sheetId="4" state="hidden" r:id="rId5"/>
    <sheet name="Лист3" sheetId="5" state="hidden" r:id="rId6"/>
    <sheet name="Лист2" sheetId="6" state="hidden" r:id="rId7"/>
  </sheets>
  <definedNames>
    <definedName function="false" hidden="false" localSheetId="3" name="_xlnm.Print_Area" vbProcedure="false">Лист1!$A$1:$D$1548</definedName>
    <definedName function="false" hidden="false" localSheetId="4" name="_xlnm.Print_Area" vbProcedure="false">Лист3!$A$1:$G$40</definedName>
    <definedName function="false" hidden="false" localSheetId="1" name="_xlnm.Print_Area" vbProcedure="false">'прайс лист2020'!$A$1:$G$1426</definedName>
    <definedName function="false" hidden="false" localSheetId="0" name="_xlnm.Print_Area" vbProcedure="false">титул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1" uniqueCount="1689">
  <si>
    <t xml:space="preserve">Утверждаю</t>
  </si>
  <si>
    <t xml:space="preserve">Главный врач КГП на ПХВ многопрофильный </t>
  </si>
  <si>
    <t xml:space="preserve">"Центр Онкологии и Хирургии" УЗ ВКО</t>
  </si>
  <si>
    <t xml:space="preserve">_________________Г.Г. Сагидуллина</t>
  </si>
  <si>
    <t xml:space="preserve">"_____"  ____________________ 2021г.</t>
  </si>
  <si>
    <t xml:space="preserve">ПРЕЙСКУРАНТ ЦЕН</t>
  </si>
  <si>
    <t xml:space="preserve">на платные медицинские услуги, оказываемые КГП на ПХВ многопрофильный "Центр Онкологии и Хирургии" УЗ ВКО, сверх гарантированного объема бесплатной медицинской помощи на 2021г.</t>
  </si>
  <si>
    <t xml:space="preserve">г. Усть-Каменогорск, 2021г.</t>
  </si>
  <si>
    <t xml:space="preserve">на платные медицинские услуги, оказываемые КГП на ПХВ "ВК областной  окологический диспансер" УЗ ВКО, сверх гарантированного объема бесплатной медицинской помощи</t>
  </si>
  <si>
    <t xml:space="preserve">№</t>
  </si>
  <si>
    <t xml:space="preserve">Название</t>
  </si>
  <si>
    <t xml:space="preserve">Вид услуги</t>
  </si>
  <si>
    <t xml:space="preserve">Стоимость услуг</t>
  </si>
  <si>
    <t xml:space="preserve"> по Тарификатору ГОБМП</t>
  </si>
  <si>
    <t xml:space="preserve">Консультативно-диагностические услуги</t>
  </si>
  <si>
    <t xml:space="preserve">Консультация: Терапевт</t>
  </si>
  <si>
    <t xml:space="preserve">1 консультация</t>
  </si>
  <si>
    <t xml:space="preserve">Консультация: Онколог</t>
  </si>
  <si>
    <t xml:space="preserve">Консультация: Онколог-гинеколог</t>
  </si>
  <si>
    <t xml:space="preserve">Консультация: Онколог-хирург</t>
  </si>
  <si>
    <t xml:space="preserve">Консультация врача терапевтического профиля второй категории</t>
  </si>
  <si>
    <t xml:space="preserve">к</t>
  </si>
  <si>
    <t xml:space="preserve">Консультация врача терапевтического профиля первой категории</t>
  </si>
  <si>
    <t xml:space="preserve">Консультация врача терапевтического профиля высшей категории</t>
  </si>
  <si>
    <t xml:space="preserve">Консультация врача терапевтического профиля КМН</t>
  </si>
  <si>
    <t xml:space="preserve">Консультация: Хирург</t>
  </si>
  <si>
    <t xml:space="preserve">Консультация врача хирургического профиля второй категории</t>
  </si>
  <si>
    <t xml:space="preserve">Консультация врача хирургического профиля первой категории</t>
  </si>
  <si>
    <t xml:space="preserve">Консультация врача хирургического профиля высшей категории</t>
  </si>
  <si>
    <t xml:space="preserve">Консультация врача хирургического профиля КМН</t>
  </si>
  <si>
    <t xml:space="preserve">Консультация врача физиотерапевта второй категории</t>
  </si>
  <si>
    <t xml:space="preserve">Консультация врача физиотерапевта первой категории</t>
  </si>
  <si>
    <t xml:space="preserve">Консультация врача физиотерапевта высшей категории</t>
  </si>
  <si>
    <t xml:space="preserve">Консультация врача физиотерапевта КМН</t>
  </si>
  <si>
    <t xml:space="preserve">Консультация врача ЛФК без категории</t>
  </si>
  <si>
    <t xml:space="preserve">Консультация врача ЛФК второй категории</t>
  </si>
  <si>
    <t xml:space="preserve">Консультация врача ЛФК первой категории</t>
  </si>
  <si>
    <t xml:space="preserve">Консультация врача ЛФК высшей категории</t>
  </si>
  <si>
    <t xml:space="preserve">Консультация врача ЛФК КМН</t>
  </si>
  <si>
    <t xml:space="preserve">Консультация психолога</t>
  </si>
  <si>
    <t xml:space="preserve">Дерматоскопия</t>
  </si>
  <si>
    <t xml:space="preserve">1 процедура</t>
  </si>
  <si>
    <t xml:space="preserve">Пункционная биопсия опухолей различных локализаций</t>
  </si>
  <si>
    <t xml:space="preserve">Кольпоскопия</t>
  </si>
  <si>
    <t xml:space="preserve">Забор мазка на онкоцитологию</t>
  </si>
  <si>
    <t xml:space="preserve">Соскоб образования кожи</t>
  </si>
  <si>
    <t xml:space="preserve">Биопсия шейки матки</t>
  </si>
  <si>
    <t xml:space="preserve">Паллиотивные услуги</t>
  </si>
  <si>
    <t xml:space="preserve">Лапароцентез</t>
  </si>
  <si>
    <t xml:space="preserve">Торакоцентез</t>
  </si>
  <si>
    <t xml:space="preserve">Оксигенотерапия</t>
  </si>
  <si>
    <t xml:space="preserve">Услуги  физиотерапии и ЛФК</t>
  </si>
  <si>
    <t xml:space="preserve">ЛФК индивидуально</t>
  </si>
  <si>
    <t xml:space="preserve">ЛФК групповое</t>
  </si>
  <si>
    <t xml:space="preserve">Электро-аэрозольные ингаляции</t>
  </si>
  <si>
    <t xml:space="preserve">Санация носоглотки (КУФ)</t>
  </si>
  <si>
    <t xml:space="preserve">Пневмокомпрессионный массаж на аппарате «Лимфа-Э»</t>
  </si>
  <si>
    <t xml:space="preserve">Электросонтерапия</t>
  </si>
  <si>
    <t xml:space="preserve">Магнитотерапия </t>
  </si>
  <si>
    <t xml:space="preserve">Массаж головы</t>
  </si>
  <si>
    <t xml:space="preserve">Массаж шеи</t>
  </si>
  <si>
    <t xml:space="preserve">Массаж лица</t>
  </si>
  <si>
    <t xml:space="preserve">Массаж воротниковой зоны</t>
  </si>
  <si>
    <t xml:space="preserve">Массаж позвоночника</t>
  </si>
  <si>
    <t xml:space="preserve">Массаж грудной клетки</t>
  </si>
  <si>
    <t xml:space="preserve">Массаж живота</t>
  </si>
  <si>
    <t xml:space="preserve">Массаж поясницы</t>
  </si>
  <si>
    <t xml:space="preserve">Массаж спины</t>
  </si>
  <si>
    <t xml:space="preserve">Массаж коленного сустава</t>
  </si>
  <si>
    <t xml:space="preserve">Массаж тазобедренного сустава</t>
  </si>
  <si>
    <t xml:space="preserve">Массаж плечевого сустава</t>
  </si>
  <si>
    <t xml:space="preserve">Массаж локтевого сустава</t>
  </si>
  <si>
    <t xml:space="preserve">Массаж стопы</t>
  </si>
  <si>
    <t xml:space="preserve">Массаж кисти</t>
  </si>
  <si>
    <t xml:space="preserve">Массаж верхней конечности</t>
  </si>
  <si>
    <t xml:space="preserve">Массаж нижней конечности</t>
  </si>
  <si>
    <t xml:space="preserve">Услуги отделения лучевой терапии и диагностики</t>
  </si>
  <si>
    <t xml:space="preserve">Предлучевая топометрическая подготовка при раке шейки матки</t>
  </si>
  <si>
    <t xml:space="preserve">Предлучевая топометрическая подготовка при раке прямой кишки</t>
  </si>
  <si>
    <t xml:space="preserve">Предлучевая топометрическая подготовка при раке грудной клетки</t>
  </si>
  <si>
    <t xml:space="preserve">Предлучевая топометрическая подготовка при раке простаты</t>
  </si>
  <si>
    <t xml:space="preserve">Подбор индивидуального режима радиотерапии</t>
  </si>
  <si>
    <t xml:space="preserve">Дистанционная лучевая терапия</t>
  </si>
  <si>
    <t xml:space="preserve">Внутриполостная гамматерапия (при раке шейки матки и прямой кишки), РОД 5Гр</t>
  </si>
  <si>
    <t xml:space="preserve">Близкофокусная рентгенотерапия</t>
  </si>
  <si>
    <t xml:space="preserve">Рентгенотерапия при дегенеративно-дистрофических заболеваниях костей и суставов (деформирующий артроз, пяточные шпоры, при выраженном болевом синдроме)</t>
  </si>
  <si>
    <t xml:space="preserve">Индивидуальное дозиметрическое планирование</t>
  </si>
  <si>
    <t xml:space="preserve">Конформная лучевая терапия</t>
  </si>
  <si>
    <t xml:space="preserve">Услуги рентген диагностического отделения</t>
  </si>
  <si>
    <t xml:space="preserve">Рентгенография обзорная органов грудной клетки (1 проекция)</t>
  </si>
  <si>
    <t xml:space="preserve">1 исследование</t>
  </si>
  <si>
    <t xml:space="preserve">Рентгенография обзорная органов грудной клетки (2 проекции)</t>
  </si>
  <si>
    <t xml:space="preserve">Томография органов грудной клетки продольная</t>
  </si>
  <si>
    <t xml:space="preserve">Рентгеноскопическое исследование пищевода с контрастированием</t>
  </si>
  <si>
    <t xml:space="preserve">Рентгеноскопическое исследование желудка с контрастированием (двойное контрастирование)</t>
  </si>
  <si>
    <t xml:space="preserve">Рентгенография тонкой кишки</t>
  </si>
  <si>
    <t xml:space="preserve">Ирригоскопия/ирригография (двойное контрастирование)</t>
  </si>
  <si>
    <t xml:space="preserve">Рентгенография костей и суставов 1 проекция</t>
  </si>
  <si>
    <t xml:space="preserve">Рентгенография костей и суставов 2 проекции</t>
  </si>
  <si>
    <t xml:space="preserve">Рентгенография (костей) кисти и стопы</t>
  </si>
  <si>
    <t xml:space="preserve">Рентгенография позвоночника (ШОП, ГОП, ПОП)</t>
  </si>
  <si>
    <t xml:space="preserve">Рентгенография тазовых костей и суставов</t>
  </si>
  <si>
    <t xml:space="preserve">Фистулография</t>
  </si>
  <si>
    <t xml:space="preserve">Урография внутривенная</t>
  </si>
  <si>
    <t xml:space="preserve">Цистография</t>
  </si>
  <si>
    <t xml:space="preserve">Рентгенография брюшной полости</t>
  </si>
  <si>
    <t xml:space="preserve">Рентгенография придаточных пазух носа</t>
  </si>
  <si>
    <t xml:space="preserve">Рентгенография черепа (2 проекции)</t>
  </si>
  <si>
    <t xml:space="preserve">Рентгенография нижней челюсти</t>
  </si>
  <si>
    <t xml:space="preserve">Рентгенография верхней челюсти</t>
  </si>
  <si>
    <t xml:space="preserve">Томография гортани</t>
  </si>
  <si>
    <t xml:space="preserve">Маммография  в двух проекциях (4 снимка)</t>
  </si>
  <si>
    <t xml:space="preserve">Прицельная маммография (1 проекция)</t>
  </si>
  <si>
    <t xml:space="preserve">Рентгеноскопия , рентгенография  (пассаж  ЖКТ)</t>
  </si>
  <si>
    <t xml:space="preserve">Рентгенография лопатки</t>
  </si>
  <si>
    <t xml:space="preserve">Рентгенография костей нижних конечностей,коленный сустав,голень и стопа в 2 проекциях)</t>
  </si>
  <si>
    <t xml:space="preserve">Рентгенография тазобедренного сустава</t>
  </si>
  <si>
    <t xml:space="preserve">Рентгенография бедренной кости</t>
  </si>
  <si>
    <t xml:space="preserve">Пункционная/аспирационная биопсия  опухолей молочных желез под стереотаксическим контролем на цифровом маммографе</t>
  </si>
  <si>
    <t xml:space="preserve">Расшифровка снимков</t>
  </si>
  <si>
    <t xml:space="preserve">Компьютерная томография</t>
  </si>
  <si>
    <t xml:space="preserve">Компьютерная томография головного мозга</t>
  </si>
  <si>
    <t xml:space="preserve">Компьютерная томография шеи</t>
  </si>
  <si>
    <t xml:space="preserve">Компьютерная томография органов грудной клетки </t>
  </si>
  <si>
    <t xml:space="preserve">Компьютерная томография органов брюшной полости и забрюшинного пространства </t>
  </si>
  <si>
    <t xml:space="preserve">Компьютерная томография органов малого таза</t>
  </si>
  <si>
    <t xml:space="preserve">Компьютерная томография придаточных пазух носа</t>
  </si>
  <si>
    <t xml:space="preserve">Компьютерная томография костноөсуставной системы(1 анатомическая зона)</t>
  </si>
  <si>
    <t xml:space="preserve">Компьютерная томография прочих органов</t>
  </si>
  <si>
    <t xml:space="preserve">Компьютерная томография головного мозга с контрастированием</t>
  </si>
  <si>
    <t xml:space="preserve">Компьютерная томография органов грудной клетки с контрастированием</t>
  </si>
  <si>
    <t xml:space="preserve">Компьютерная томография органов брюшной полости и забрюшинного пространства с контрастированием</t>
  </si>
  <si>
    <t xml:space="preserve">Компьютерная томография органов малого таза с контрастированием</t>
  </si>
  <si>
    <t xml:space="preserve">Компьютерная томография сердца  с контрастированием</t>
  </si>
  <si>
    <t xml:space="preserve">Компьютерная томография шеи с контрастированием</t>
  </si>
  <si>
    <t xml:space="preserve">Компьютерная томография толстого кишечника(виртуальная колоноскопия)</t>
  </si>
  <si>
    <t xml:space="preserve">Компьютерная томография прочих органов  с контрастированием</t>
  </si>
  <si>
    <t xml:space="preserve">Компьютерная томография в ангио-режиме</t>
  </si>
  <si>
    <t xml:space="preserve">Магниторезонансная томография (МРТ)</t>
  </si>
  <si>
    <t xml:space="preserve">Магниторезонансная томография головного мозга</t>
  </si>
  <si>
    <t xml:space="preserve">Магниторезонансная томография органов грудной клетки</t>
  </si>
  <si>
    <t xml:space="preserve">Магниторезонансная томография органов брюшной полости и забрюшинного пространства</t>
  </si>
  <si>
    <t xml:space="preserve">Магниторезонансная томография органов таза</t>
  </si>
  <si>
    <t xml:space="preserve">Магниторезонансная томография костей/суставов</t>
  </si>
  <si>
    <t xml:space="preserve">Магниторезонансная томография  позвоночника (1 анатомическая зона)</t>
  </si>
  <si>
    <t xml:space="preserve">Магниторезонансная томография прочих органов</t>
  </si>
  <si>
    <t xml:space="preserve">Магниторезонансная томография головного мозга с контрастированием</t>
  </si>
  <si>
    <t xml:space="preserve">Магниторезонансная томография органов средостения с контрастирванием</t>
  </si>
  <si>
    <t xml:space="preserve">Магниторезонансная томография сердца с контрастированием</t>
  </si>
  <si>
    <t xml:space="preserve">Магниторезонансная томография органов брюшной полости и забрюшинного пространства с контрастированием</t>
  </si>
  <si>
    <t xml:space="preserve">Магниторезонансная томография органов таза с контрастированием</t>
  </si>
  <si>
    <t xml:space="preserve">Магниторезонансная томография костей/суставов с контрастированием</t>
  </si>
  <si>
    <t xml:space="preserve">Магниторезонансная томография  позвоночника с контрастированием (1 анатомическая зона)</t>
  </si>
  <si>
    <t xml:space="preserve">Магниторезонансная томография прочих органов с контрастированием</t>
  </si>
  <si>
    <t xml:space="preserve">Магниторезонансная томография головного мозга с оценкой перфузий, МРТ-трактографией</t>
  </si>
  <si>
    <t xml:space="preserve">Магниторезонансная томография молочных желез с динамическим контрасстным усилением</t>
  </si>
  <si>
    <t xml:space="preserve">Магниторезонансная томография в ангио режиме</t>
  </si>
  <si>
    <t xml:space="preserve">Ультразвуковые диагностические услуги</t>
  </si>
  <si>
    <t xml:space="preserve">УЗИ почек</t>
  </si>
  <si>
    <t xml:space="preserve">УЗИ мочевого пузыря с определением остаточной мочи</t>
  </si>
  <si>
    <t xml:space="preserve">УЗИ мочевого пузыря</t>
  </si>
  <si>
    <t xml:space="preserve">Трансабдоминальное УЗИ предстательной железы и мочевого пузыря с определением остаточной мочи</t>
  </si>
  <si>
    <t xml:space="preserve">УЗИ трансректальное предстательной железы</t>
  </si>
  <si>
    <t xml:space="preserve">УЗИ органов мошонки</t>
  </si>
  <si>
    <t xml:space="preserve">УЗИ щитовидной железы</t>
  </si>
  <si>
    <t xml:space="preserve">УЗИ молочных желез</t>
  </si>
  <si>
    <t xml:space="preserve">УЗИ поверхностных лимфатических узлов (одна анатомическая зона)</t>
  </si>
  <si>
    <t xml:space="preserve">УЗИ забрюшинных лимфатических узлов</t>
  </si>
  <si>
    <t xml:space="preserve">УЗИ плевральной полости</t>
  </si>
  <si>
    <t xml:space="preserve">УЗИ мягких тканей</t>
  </si>
  <si>
    <t xml:space="preserve">УЗИ забрюшинного пространства (почки, лимфоузлы, надпочечники)</t>
  </si>
  <si>
    <t xml:space="preserve">УЗИ брюшной полости, малого таза (наличие жидкости)</t>
  </si>
  <si>
    <t xml:space="preserve">УЗИ слюнных желез</t>
  </si>
  <si>
    <t xml:space="preserve">УЗИ гинекологическое (трансабдоминальное)</t>
  </si>
  <si>
    <t xml:space="preserve">УЗИ гинекологическое (трансвагинальное)</t>
  </si>
  <si>
    <t xml:space="preserve">УЗИ печени</t>
  </si>
  <si>
    <t xml:space="preserve">УЗИ желчного пузыря и протоков</t>
  </si>
  <si>
    <t xml:space="preserve">УЗИ поджелудочной железы</t>
  </si>
  <si>
    <t xml:space="preserve">УЗИ селезенки</t>
  </si>
  <si>
    <t xml:space="preserve">УЗИ органов гепатобиллярной системы и забрюшинного пространства (печень, желчный пузырь, поджелудочная железа, селезенки, почки, надпочечники, лимфоузлы)</t>
  </si>
  <si>
    <t xml:space="preserve">УЗИ органов малого таза </t>
  </si>
  <si>
    <t xml:space="preserve">УЗИ  региональных лимфоузлов (шейные, над и подключичные, подмышечные, паховые)</t>
  </si>
  <si>
    <t xml:space="preserve">Трепанбиопсия опухолей молочной железы под контролем УЗИ</t>
  </si>
  <si>
    <t xml:space="preserve">Прицельная пункция под контролем УЗИ  молочной железы</t>
  </si>
  <si>
    <t xml:space="preserve">Прицельная пункция под контролем УЗИ лимфоузлов других органов</t>
  </si>
  <si>
    <t xml:space="preserve">Трепанбиопсия опухолей предстательной железы под контролем УЗИ</t>
  </si>
  <si>
    <t xml:space="preserve">Трепанбиопсия всех опухолей  под контролем УЗИ</t>
  </si>
  <si>
    <t xml:space="preserve">Электрокардиографическое исследование (в 12 отведениях) с расшифровкой </t>
  </si>
  <si>
    <t xml:space="preserve">Эндоскопические услуги</t>
  </si>
  <si>
    <t xml:space="preserve">Видеоэзофагогастродуоденоскопия</t>
  </si>
  <si>
    <t xml:space="preserve">1 услуга</t>
  </si>
  <si>
    <t xml:space="preserve">Видеоэзофагоскопия</t>
  </si>
  <si>
    <t xml:space="preserve">Видеобронхоскопия диагностическая</t>
  </si>
  <si>
    <t xml:space="preserve">Фибробронхоскопия диагностическая</t>
  </si>
  <si>
    <t xml:space="preserve">Видеоэпифаринголарингоскопия</t>
  </si>
  <si>
    <t xml:space="preserve">Фиброэпифаринголарингоскопия</t>
  </si>
  <si>
    <t xml:space="preserve">Фибротрахеоскопия</t>
  </si>
  <si>
    <t xml:space="preserve">Видеотрахеоскопия</t>
  </si>
  <si>
    <t xml:space="preserve">Фиброректосигмоидоскопия</t>
  </si>
  <si>
    <t xml:space="preserve">Видеоректосигмоидоскопия</t>
  </si>
  <si>
    <t xml:space="preserve">Эндоскопический забор содержимого трахеи/бронхов для исследования</t>
  </si>
  <si>
    <t xml:space="preserve">Тотальная фиброколоноскопия</t>
  </si>
  <si>
    <t xml:space="preserve">Тотальная видеоколоноскопия</t>
  </si>
  <si>
    <t xml:space="preserve">Фиброларингоскопия</t>
  </si>
  <si>
    <t xml:space="preserve">Щипковая биопсия</t>
  </si>
  <si>
    <t xml:space="preserve">Риноскопия диагностическая</t>
  </si>
  <si>
    <t xml:space="preserve">Видеоларингоскопия</t>
  </si>
  <si>
    <t xml:space="preserve">Лечебная эндоскопия</t>
  </si>
  <si>
    <t xml:space="preserve">Бронхоскопия лечебная</t>
  </si>
  <si>
    <t xml:space="preserve">Эндоскопическое удаление инородного тела из ЖКТ</t>
  </si>
  <si>
    <t xml:space="preserve">Эндоскопическое удаление новообразований пищевода/желудка/12 перстной кишки</t>
  </si>
  <si>
    <t xml:space="preserve">Эндоскопическое удаление новообразований толстого кишечника</t>
  </si>
  <si>
    <t xml:space="preserve">Эндоскопическое удаление инородных тел из дыхательных путей</t>
  </si>
  <si>
    <t xml:space="preserve">Спирография при записи на автоматизированных аппаратах</t>
  </si>
  <si>
    <t xml:space="preserve">Ректоромоноскопия</t>
  </si>
  <si>
    <t xml:space="preserve">Услуги выполняемые средним медицинским персоналом</t>
  </si>
  <si>
    <t xml:space="preserve">Инъекция в/в </t>
  </si>
  <si>
    <t xml:space="preserve">Инъекция в/м </t>
  </si>
  <si>
    <t xml:space="preserve">Инъекция подкожная </t>
  </si>
  <si>
    <t xml:space="preserve">Внутривенное капельное введение</t>
  </si>
  <si>
    <t xml:space="preserve">Забор крови из вены </t>
  </si>
  <si>
    <t xml:space="preserve">Забор крови из пальца  </t>
  </si>
  <si>
    <t xml:space="preserve">Промывание желудка </t>
  </si>
  <si>
    <t xml:space="preserve">Снятие швов</t>
  </si>
  <si>
    <t xml:space="preserve">Перевязка чистая без стоимости медикаментов</t>
  </si>
  <si>
    <t xml:space="preserve">Перевязка гнойная без стоимости медикаментов</t>
  </si>
  <si>
    <t xml:space="preserve">Установка вазофикса</t>
  </si>
  <si>
    <t xml:space="preserve">Катетеризация мочевого пузыря</t>
  </si>
  <si>
    <t xml:space="preserve">Подготовка -клизма очистительная </t>
  </si>
  <si>
    <t xml:space="preserve">Сервисные услуги</t>
  </si>
  <si>
    <t xml:space="preserve">Подготовка кожи</t>
  </si>
  <si>
    <t xml:space="preserve">Наблюдение и уход за больным в условиях стационара</t>
  </si>
  <si>
    <t xml:space="preserve">8 часов</t>
  </si>
  <si>
    <t xml:space="preserve">16 часов</t>
  </si>
  <si>
    <t xml:space="preserve">24 часа</t>
  </si>
  <si>
    <t xml:space="preserve">Пребывание в палате стационара</t>
  </si>
  <si>
    <t xml:space="preserve">1 койко-день</t>
  </si>
  <si>
    <t xml:space="preserve">Пребывание в палате стационара повышенного комфорта </t>
  </si>
  <si>
    <t xml:space="preserve">Пребывание в палате дневного стационара</t>
  </si>
  <si>
    <t xml:space="preserve">Прочие услуги</t>
  </si>
  <si>
    <t xml:space="preserve">Автоклавирование биксов</t>
  </si>
  <si>
    <t xml:space="preserve">Питание</t>
  </si>
  <si>
    <t xml:space="preserve">1 койко/день</t>
  </si>
  <si>
    <t xml:space="preserve">Транспортные услуги по городу (в т.ч.КШТ,Согра,Защита, Аэропорт, Аблакетка,Меновное, Левый Берег, п.Красина, Куленовка)</t>
  </si>
  <si>
    <t xml:space="preserve">Транспортные услуги за город (транспортные услуги по городу+оплата за последующие километры)</t>
  </si>
  <si>
    <t xml:space="preserve">1 км</t>
  </si>
  <si>
    <t xml:space="preserve">Ксерокопия</t>
  </si>
  <si>
    <t xml:space="preserve">1 страница</t>
  </si>
  <si>
    <t xml:space="preserve">Услуги кабинета трансфузиологии</t>
  </si>
  <si>
    <t xml:space="preserve">Определение  группы крови  резус фактора</t>
  </si>
  <si>
    <t xml:space="preserve">Исследование антиэритроцитарных антител методом колоночной аглютинации</t>
  </si>
  <si>
    <t xml:space="preserve">Определение  совместимости донорских эритроцитов методом колоночной аглютинации          </t>
  </si>
  <si>
    <t xml:space="preserve">Услуги отделения реанимации и интенсивной терапии</t>
  </si>
  <si>
    <t xml:space="preserve">Установка периферического центрального венозного катетера (без стоимоста медикаментов)</t>
  </si>
  <si>
    <t xml:space="preserve">1 манипуляция</t>
  </si>
  <si>
    <t xml:space="preserve">Спинно-мозговая анестезия, (без стоимости медикаментов)</t>
  </si>
  <si>
    <t xml:space="preserve">Эпидуральная анестезия с катетеризацией эпидурального пространства, (без стоимости медикаментов)</t>
  </si>
  <si>
    <t xml:space="preserve">Комбинированная эпидуральная спинно-мозговая анестезия, (без стоимости медикаментов)</t>
  </si>
  <si>
    <t xml:space="preserve">Ингаляционная анестезия (без стоимости медикаментов)</t>
  </si>
  <si>
    <t xml:space="preserve">Наркоз внутривенный (без стоимости медикаментов)</t>
  </si>
  <si>
    <t xml:space="preserve">Интубационный наркоз (без стоимости медикаментов)</t>
  </si>
  <si>
    <t xml:space="preserve">Новокаиновая блокада, (без стоимости медикаментов)</t>
  </si>
  <si>
    <t xml:space="preserve">Анестезия инфильтративная (местная), (без стоимости медикаментов)</t>
  </si>
  <si>
    <t xml:space="preserve">Лабораторные услуги</t>
  </si>
  <si>
    <t xml:space="preserve">Биохимические исследования</t>
  </si>
  <si>
    <t xml:space="preserve">Определение аланинаминотрансферазы</t>
  </si>
  <si>
    <t xml:space="preserve">Определение аспартатаминотрансферазы</t>
  </si>
  <si>
    <t xml:space="preserve">Определение щелочной фосфатазы</t>
  </si>
  <si>
    <t xml:space="preserve">Определение диастазы</t>
  </si>
  <si>
    <t xml:space="preserve">Оределение тотального протеина</t>
  </si>
  <si>
    <t xml:space="preserve">Определение низкомолекулярного белка</t>
  </si>
  <si>
    <t xml:space="preserve">Определение билирубина и его фракций</t>
  </si>
  <si>
    <t xml:space="preserve">Определение продукта белкового обмена - мочевая кислота</t>
  </si>
  <si>
    <t xml:space="preserve">Определение фракции общего азота - мочевины</t>
  </si>
  <si>
    <t xml:space="preserve">Определение фракции общего азота - креатинина</t>
  </si>
  <si>
    <t xml:space="preserve">Определение углеводов в сыворотке крови</t>
  </si>
  <si>
    <t xml:space="preserve">Определение фракции липидного обмена - триглицеридов</t>
  </si>
  <si>
    <t xml:space="preserve">Определение фракции липидного обмена - холестерина</t>
  </si>
  <si>
    <t xml:space="preserve">Определение кальция (Ca) в сыворотке крови на анализаторе</t>
  </si>
  <si>
    <t xml:space="preserve">Определение двухвалентного железа всыворотке</t>
  </si>
  <si>
    <t xml:space="preserve">Определение глюкозы тест полоской</t>
  </si>
  <si>
    <t xml:space="preserve">Тест на толерантность к глюкозе на анализаторе</t>
  </si>
  <si>
    <t xml:space="preserve">Коагулогические исследования (мануально)</t>
  </si>
  <si>
    <t xml:space="preserve">Определение фибриногена по Рутбергу весовым методом</t>
  </si>
  <si>
    <t xml:space="preserve">Тест на определение внешнего механизма коагуляционного гемостаза</t>
  </si>
  <si>
    <t xml:space="preserve">Определение растворимых комплексов фибриномономеров (РФМК) в плазме крови ручным методом</t>
  </si>
  <si>
    <t xml:space="preserve">Парокоагуляционный тест</t>
  </si>
  <si>
    <t xml:space="preserve">Тест на определение внутреннего механизма коагуляционного гемостаза</t>
  </si>
  <si>
    <t xml:space="preserve">Определение протромбинового времени (ПВ) с последующим расчетом протромбинового индекса (ПТИ) и международного нормализованного отношения (МНО)  в плазме крови ручным методом (ПВ-ПТИ-МНО)</t>
  </si>
  <si>
    <t xml:space="preserve">Время свертываемости крови по Моравицу</t>
  </si>
  <si>
    <t xml:space="preserve">Длительность кровотечения по Дюке</t>
  </si>
  <si>
    <t xml:space="preserve">Гематологические исследования</t>
  </si>
  <si>
    <t xml:space="preserve">Общий анализ крови с диференцировкой лейкоцитов на анализаторе</t>
  </si>
  <si>
    <t xml:space="preserve">Общеклинические исследования</t>
  </si>
  <si>
    <t xml:space="preserve">Физико-химическое исследование мочи с микроскопией</t>
  </si>
  <si>
    <t xml:space="preserve">Анализ на концентрацию и разведение</t>
  </si>
  <si>
    <t xml:space="preserve">Анлиз на подсчет форменных элементов в моче</t>
  </si>
  <si>
    <t xml:space="preserve">Исследование гинекологического биоматериалла в окрашенных мазках</t>
  </si>
  <si>
    <t xml:space="preserve">Патоморфологические исследования</t>
  </si>
  <si>
    <t xml:space="preserve">Интраоперационная экспрес диагностика операционного материала</t>
  </si>
  <si>
    <t xml:space="preserve">Биопсийное исследование из других учреждений</t>
  </si>
  <si>
    <t xml:space="preserve">Гистологическое заключение</t>
  </si>
  <si>
    <t xml:space="preserve">Изготовление  1-го парафинового  блока и стеклопрепарата операционно-биопсийного материала</t>
  </si>
  <si>
    <t xml:space="preserve">Экспресс исследование операционного и биопсийного материала (1-го блок-препарата)</t>
  </si>
  <si>
    <t xml:space="preserve">Консультативный пересмотр готовых гистологических препаратов, кроме костной патологии</t>
  </si>
  <si>
    <t xml:space="preserve">Гистологическое исследование 1 блок-препарата операционно-биопсийного материала 1-й категории сложности</t>
  </si>
  <si>
    <t xml:space="preserve">Гистологическое исследование 1 блок-препарата операционно-биопсийного 2-й категории сложности</t>
  </si>
  <si>
    <t xml:space="preserve">Гистологическое исследование 1 блок-препарата  операционно-биопсийного материала 3 категории сложности</t>
  </si>
  <si>
    <t xml:space="preserve">Гистологическое исследование 1 блок-препарата  операционно-биопсийного материала 4 категории сложности</t>
  </si>
  <si>
    <t xml:space="preserve">Изготовление 1 парафинового блока для гистологических исследований</t>
  </si>
  <si>
    <t xml:space="preserve">Цитологические исследования</t>
  </si>
  <si>
    <t xml:space="preserve">Цитологическое исследование (с окраской по РомановскомуГимзе, Diff-Qwik, Май-Грюнвальду, Грамму, Паппенгейму)</t>
  </si>
  <si>
    <t xml:space="preserve">Цитологическое исследование мазка из шейки матки ПАП-тест</t>
  </si>
  <si>
    <t xml:space="preserve">Цитологическое исследование мазка из шейки матки ПАП-тест на аппарате жидкостной цитологии</t>
  </si>
  <si>
    <t xml:space="preserve">Цитологическое исследование материала (интраоперационные экспресс цитологические исследования)</t>
  </si>
  <si>
    <t xml:space="preserve">Перечень КЗГ хирургических случаев лечения</t>
  </si>
  <si>
    <t xml:space="preserve">Операции на поджелудочной железе*</t>
  </si>
  <si>
    <t xml:space="preserve">Анастомоз желчного пузыря в поджелудочную железу</t>
  </si>
  <si>
    <t xml:space="preserve">1 операция</t>
  </si>
  <si>
    <t xml:space="preserve">Рассечение сфинктера поджелудочной железы</t>
  </si>
  <si>
    <t xml:space="preserve">Операции на поджелудочной железе</t>
  </si>
  <si>
    <t xml:space="preserve">Панкреатотомия</t>
  </si>
  <si>
    <t xml:space="preserve">Другая панкреатотомия</t>
  </si>
  <si>
    <t xml:space="preserve">Открытая биопсия поджелудочной железы</t>
  </si>
  <si>
    <t xml:space="preserve">Локальное иссечение или деструкция ткани или пораженного участка поджелудочной железы и ее протока</t>
  </si>
  <si>
    <t xml:space="preserve">Панкреатикоцистогастростомия</t>
  </si>
  <si>
    <t xml:space="preserve">Панкреатикоцистоеюностомия</t>
  </si>
  <si>
    <t xml:space="preserve">Катетеризация панкреатического протока</t>
  </si>
  <si>
    <t xml:space="preserve">Другие восстановительные манипуляции на поджелудочной железе</t>
  </si>
  <si>
    <t xml:space="preserve">Анастомоз поджелудочной железы</t>
  </si>
  <si>
    <t xml:space="preserve">Другие манипуляции на поджелудочной железе</t>
  </si>
  <si>
    <t xml:space="preserve">Операции на щитовидной, паращитовидных железах*</t>
  </si>
  <si>
    <t xml:space="preserve">Повторное вскрытие раны в области щитовидной железы</t>
  </si>
  <si>
    <t xml:space="preserve">Другие виды рассечений области щитовидной железы</t>
  </si>
  <si>
    <t xml:space="preserve">Открытая биопсия щитовидной железы</t>
  </si>
  <si>
    <t xml:space="preserve">Другие диагностические манипуляции на щитовидной и паращитовидной железах</t>
  </si>
  <si>
    <t xml:space="preserve">Односторонняя лобэктомия щитовидной железы</t>
  </si>
  <si>
    <t xml:space="preserve">Субтотальная резекция щитовидной железы</t>
  </si>
  <si>
    <t xml:space="preserve">Другие виды частичной тиреоидэктомии</t>
  </si>
  <si>
    <t xml:space="preserve">Иссечение поврежденного участка щитовидной железы</t>
  </si>
  <si>
    <t xml:space="preserve">Энуклеация кисты или узла щитовидной железы</t>
  </si>
  <si>
    <t xml:space="preserve">Прочая частичная тиреоидэктомия</t>
  </si>
  <si>
    <t xml:space="preserve">Полная тиреоидэктомия</t>
  </si>
  <si>
    <t xml:space="preserve">Загрудинная тиреоидэктомия, не уточненная иначе</t>
  </si>
  <si>
    <t xml:space="preserve">Частичная загрудинная тиреоидэктомия</t>
  </si>
  <si>
    <t xml:space="preserve">Полная загрудинная тиреоидэктомия</t>
  </si>
  <si>
    <t xml:space="preserve">Иссечение подязычно расположенной щитовидной железы</t>
  </si>
  <si>
    <t xml:space="preserve">Иссечение щитовидно-язычного протока или тракта</t>
  </si>
  <si>
    <t xml:space="preserve">Полная паратиреоидэктомия</t>
  </si>
  <si>
    <t xml:space="preserve">Другие виды паратиреоидэктомии</t>
  </si>
  <si>
    <t xml:space="preserve">Пересечение перешейка щитовидной железы</t>
  </si>
  <si>
    <t xml:space="preserve">Перевязка сосудов щитовидной железы</t>
  </si>
  <si>
    <t xml:space="preserve">Наложение швов на щитовидную железу</t>
  </si>
  <si>
    <t xml:space="preserve">Другие операции на щитовидной железе</t>
  </si>
  <si>
    <t xml:space="preserve">Другие операции на паращитовидной железе</t>
  </si>
  <si>
    <t xml:space="preserve">Операции на вилочковой железе*</t>
  </si>
  <si>
    <t xml:space="preserve">Тимэктомия</t>
  </si>
  <si>
    <t xml:space="preserve">Частичное иссечение вилочковой железы</t>
  </si>
  <si>
    <t xml:space="preserve">Полное иссечение вилочковой железы</t>
  </si>
  <si>
    <t xml:space="preserve">Обследование области вилочковой железы</t>
  </si>
  <si>
    <t xml:space="preserve">Рассечение вилочковой железы</t>
  </si>
  <si>
    <t xml:space="preserve">Прочие манипуляции на вилочковой железе</t>
  </si>
  <si>
    <t xml:space="preserve">Операции на надпочечниках*</t>
  </si>
  <si>
    <t xml:space="preserve">Открытая биопсия надпочечника</t>
  </si>
  <si>
    <t xml:space="preserve">Иссечение пораженного участка надпочечника</t>
  </si>
  <si>
    <t xml:space="preserve">Односторонняя адреналэктомия</t>
  </si>
  <si>
    <t xml:space="preserve">Другие виды частичной адреналэктомии</t>
  </si>
  <si>
    <t xml:space="preserve">Двусторонняя адреналэктомия</t>
  </si>
  <si>
    <t xml:space="preserve">Рассечение надпочечника</t>
  </si>
  <si>
    <t xml:space="preserve">Перевязка сосудов надпочечников</t>
  </si>
  <si>
    <t xml:space="preserve">Прочие манипуляции на надпочечниках, нервах и сосудах</t>
  </si>
  <si>
    <t xml:space="preserve">Операции на наружном ухе*</t>
  </si>
  <si>
    <t xml:space="preserve">Иссечение или деструкция пораженного участка наружного уха</t>
  </si>
  <si>
    <t xml:space="preserve">Радикальное иссечение поврежденного участка наружного уха</t>
  </si>
  <si>
    <t xml:space="preserve">Прочие виды иссечения наружного уха</t>
  </si>
  <si>
    <t xml:space="preserve">Операции на пазухах и синусах*</t>
  </si>
  <si>
    <t xml:space="preserve">Фронтальная синусотомия</t>
  </si>
  <si>
    <t xml:space="preserve">Фронтальная синусэктомия</t>
  </si>
  <si>
    <t xml:space="preserve">Синусотомия, не уточненная иначе</t>
  </si>
  <si>
    <t xml:space="preserve">Вскрытие клиновидной пазухи</t>
  </si>
  <si>
    <t xml:space="preserve">Рассечение нескольких носовых пазух</t>
  </si>
  <si>
    <t xml:space="preserve">Другие виды синусэктомии носа</t>
  </si>
  <si>
    <t xml:space="preserve">Иссечение поврежденного участка верхнечелюстной пазухи методом Колдуэлла-Люка</t>
  </si>
  <si>
    <t xml:space="preserve">Иссечение поврежденного участка верхнечелюстной пазухи другим методом по Заславскому</t>
  </si>
  <si>
    <t xml:space="preserve">Резекция решетчатой кости</t>
  </si>
  <si>
    <t xml:space="preserve">Сфеноидэктомия</t>
  </si>
  <si>
    <t xml:space="preserve">Закрытие свища носовой пазухи небным лоскутом</t>
  </si>
  <si>
    <t xml:space="preserve">Другие виды восстановления пазухи носа</t>
  </si>
  <si>
    <t xml:space="preserve">Пересечение языкоглоточного нерва</t>
  </si>
  <si>
    <t xml:space="preserve">Другие манипуляции на пазухах носа</t>
  </si>
  <si>
    <t xml:space="preserve">ЛОР манипуляции*</t>
  </si>
  <si>
    <t xml:space="preserve">Прочие манипуляции на наружном ухе</t>
  </si>
  <si>
    <t xml:space="preserve">Биопсия среднего и внутреннего уха</t>
  </si>
  <si>
    <t xml:space="preserve">Открытая биопсия пазухи носа</t>
  </si>
  <si>
    <t xml:space="preserve">Другие диагностические манипуляции на носовой пазухе</t>
  </si>
  <si>
    <t xml:space="preserve">Биопсия миндалин и аденоидов</t>
  </si>
  <si>
    <t xml:space="preserve">Прочие манипуляции на миндалинах и аденоидах</t>
  </si>
  <si>
    <t xml:space="preserve">Биопсия глотки</t>
  </si>
  <si>
    <t xml:space="preserve">Операции на гортани, трахее и бронхах*</t>
  </si>
  <si>
    <t xml:space="preserve">Локальное иссечение или деструкция пораженного участка или ткани трахеи</t>
  </si>
  <si>
    <t xml:space="preserve">Закрытие фистулы гортани</t>
  </si>
  <si>
    <t xml:space="preserve">Ушивание разрыва трахеи</t>
  </si>
  <si>
    <t xml:space="preserve">Закрытие внешней фистулы трахеи</t>
  </si>
  <si>
    <t xml:space="preserve">Закрытие другой фистулы трахеи</t>
  </si>
  <si>
    <t xml:space="preserve">Пересечение гортанного нерва</t>
  </si>
  <si>
    <t xml:space="preserve">Лизис спаек трахеи или гортани</t>
  </si>
  <si>
    <t xml:space="preserve">Эндоскопическое иссечение или деструкция поврежденного участка или ткани бронха</t>
  </si>
  <si>
    <t xml:space="preserve">Торакостомия поврежденного участка или ткани бронха</t>
  </si>
  <si>
    <t xml:space="preserve">Лигирование бронха</t>
  </si>
  <si>
    <t xml:space="preserve">Восстановительные и пластические операции и манипуляции на гортани и трахее*</t>
  </si>
  <si>
    <t xml:space="preserve">Марсупиализация кисты гортани</t>
  </si>
  <si>
    <t xml:space="preserve">Другие виды иссечения или деструкция поврежденного участка или ткани гортани</t>
  </si>
  <si>
    <t xml:space="preserve">Удаление надгортаника</t>
  </si>
  <si>
    <t xml:space="preserve">Иссечение голосовых складок</t>
  </si>
  <si>
    <t xml:space="preserve">Другие виды частичной ларингэктомии</t>
  </si>
  <si>
    <t xml:space="preserve">Ушивание разрыва гортани</t>
  </si>
  <si>
    <t xml:space="preserve">Реконструкция трахеи и формирование искусственной гортани</t>
  </si>
  <si>
    <t xml:space="preserve">Другие восстановительные и пластические манипуляции на трахее</t>
  </si>
  <si>
    <t xml:space="preserve">Локальное иссечение или деструкция поврежденного участка или ткани бронха</t>
  </si>
  <si>
    <t xml:space="preserve">Другие виды локального иссечения или деструкция поврежденного участка или ткани бронха</t>
  </si>
  <si>
    <t xml:space="preserve">Закрытие фистулы бронха</t>
  </si>
  <si>
    <t xml:space="preserve">Операции на легких, диафрагме*</t>
  </si>
  <si>
    <t xml:space="preserve">Другие виды восстановительных операций на диафрагме</t>
  </si>
  <si>
    <t xml:space="preserve">Резекция легких и бронхов</t>
  </si>
  <si>
    <t xml:space="preserve">Резекция сегмента легкого</t>
  </si>
  <si>
    <t xml:space="preserve">Эхинококкэктомия легкого</t>
  </si>
  <si>
    <t xml:space="preserve">Торакоскопическая эхинококкэктомия легких</t>
  </si>
  <si>
    <t xml:space="preserve">Торакоскопическая резекция легкого (кист, доброкачественных опухолей), ушивание разрыва</t>
  </si>
  <si>
    <t xml:space="preserve">Торакоскостомия сегмента легкого</t>
  </si>
  <si>
    <t xml:space="preserve">Лобэктомия легкого</t>
  </si>
  <si>
    <t xml:space="preserve">Полная пневмонэктомия</t>
  </si>
  <si>
    <t xml:space="preserve">Другие виды иссечения легкого</t>
  </si>
  <si>
    <t xml:space="preserve">Рассечение легкого</t>
  </si>
  <si>
    <t xml:space="preserve">Открытая биопсия легкого</t>
  </si>
  <si>
    <t xml:space="preserve">Ушивание разрыва легкого</t>
  </si>
  <si>
    <t xml:space="preserve">Декортикация легкого</t>
  </si>
  <si>
    <t xml:space="preserve">Устранение грыжи диафрагмы торакальный доступ, не уточненное иначе</t>
  </si>
  <si>
    <t xml:space="preserve">Устранение грыжи диафрагмы торакальный доступ, пликация диафрагмы</t>
  </si>
  <si>
    <t xml:space="preserve">Операции на грудной клетке, плевре*</t>
  </si>
  <si>
    <t xml:space="preserve">Радикальное иссечение структур грудной клетки</t>
  </si>
  <si>
    <t xml:space="preserve">Реторакотомия</t>
  </si>
  <si>
    <t xml:space="preserve">Создание плевроперитонеального шунта</t>
  </si>
  <si>
    <t xml:space="preserve">Иссечение или деструкция поврежденного участка грудной стенки</t>
  </si>
  <si>
    <t xml:space="preserve">Скарификация плевры</t>
  </si>
  <si>
    <t xml:space="preserve">Плевродез</t>
  </si>
  <si>
    <t xml:space="preserve">Закрытие торакостомы</t>
  </si>
  <si>
    <t xml:space="preserve">Закрытие других фистул грудной клетки</t>
  </si>
  <si>
    <t xml:space="preserve">Восстановление плевры</t>
  </si>
  <si>
    <t xml:space="preserve">Радикальное иссечение периаортальных лимфатических узлов</t>
  </si>
  <si>
    <t xml:space="preserve">Манипуляции на органах дыхания*</t>
  </si>
  <si>
    <t xml:space="preserve">Ревизия ларингостомии</t>
  </si>
  <si>
    <t xml:space="preserve">Ревизия трахеостомии</t>
  </si>
  <si>
    <t xml:space="preserve">Открытая биопсия гортани или трахеи</t>
  </si>
  <si>
    <t xml:space="preserve">Торакоскопическая биопсия органов грудной клетки</t>
  </si>
  <si>
    <t xml:space="preserve">Санационная фибробронхоскопия</t>
  </si>
  <si>
    <t xml:space="preserve">Открытая биопсия бронха</t>
  </si>
  <si>
    <t xml:space="preserve">Закрытая эндоскопическая биопсия легкого</t>
  </si>
  <si>
    <t xml:space="preserve">Другие диагностические процедуры на бронхах и легких</t>
  </si>
  <si>
    <t xml:space="preserve">Пункция легкого</t>
  </si>
  <si>
    <t xml:space="preserve">Диагностическая торакотомия</t>
  </si>
  <si>
    <t xml:space="preserve">Дренирование плевральной полости</t>
  </si>
  <si>
    <t xml:space="preserve">Другие операции и манипуляции на органах дыхания*</t>
  </si>
  <si>
    <t xml:space="preserve">Трахеостомия</t>
  </si>
  <si>
    <t xml:space="preserve">Другие манипуляции на гортани и трахее</t>
  </si>
  <si>
    <t xml:space="preserve">Другие виды постоянной трахеостомии</t>
  </si>
  <si>
    <t xml:space="preserve">Другие виды рассечения гортани или трахеи</t>
  </si>
  <si>
    <t xml:space="preserve">Другие виды восстановительных операций на гортани</t>
  </si>
  <si>
    <t xml:space="preserve">Другие манипуляции на гортани</t>
  </si>
  <si>
    <t xml:space="preserve">Другие манипуляции на трахее</t>
  </si>
  <si>
    <t xml:space="preserve">Другие виды иссечения бронха</t>
  </si>
  <si>
    <t xml:space="preserve">Другие операции на легких и бронхах</t>
  </si>
  <si>
    <t xml:space="preserve">Другие виды хирургического коллапса легкого</t>
  </si>
  <si>
    <t xml:space="preserve">Другие восстановительные и пластические манипуляции на бронхе</t>
  </si>
  <si>
    <t xml:space="preserve">Другие восстановительные и пластические манипуляции на легком</t>
  </si>
  <si>
    <t xml:space="preserve">Другие манипуляции на бронхе</t>
  </si>
  <si>
    <t xml:space="preserve">Другие манипуляции на легком</t>
  </si>
  <si>
    <t xml:space="preserve">Другие диагностические манипуляции на грудной стенке, плевре и диафрагме</t>
  </si>
  <si>
    <t xml:space="preserve">Другие диагностические манипуляции на средостении</t>
  </si>
  <si>
    <t xml:space="preserve">Другие виды иссечения плевры</t>
  </si>
  <si>
    <t xml:space="preserve">Другие восстановительные операции на грудной стенке</t>
  </si>
  <si>
    <t xml:space="preserve">Другие манипуляции на диафрагме</t>
  </si>
  <si>
    <t xml:space="preserve">Другие манипуляции на грудной клетке</t>
  </si>
  <si>
    <t xml:space="preserve">Другие виды иссечения других сосудов грудной клетки</t>
  </si>
  <si>
    <t xml:space="preserve">Другие манипуляции на грудном протоке</t>
  </si>
  <si>
    <t xml:space="preserve">Операции на органах средостения, аорте*</t>
  </si>
  <si>
    <t xml:space="preserve">Медиастинальная трахеостомия</t>
  </si>
  <si>
    <t xml:space="preserve">Рассечение средостения</t>
  </si>
  <si>
    <t xml:space="preserve">Открытая биопсия средостения</t>
  </si>
  <si>
    <t xml:space="preserve">Иссечение или деструкция поврежденного участка или ткани средостения</t>
  </si>
  <si>
    <t xml:space="preserve">Торакоскопическое удаление опухоли заднего средостения (невриномы, липомы)</t>
  </si>
  <si>
    <t xml:space="preserve">Операции и манипуляции на костном мозге*</t>
  </si>
  <si>
    <t xml:space="preserve">Диагностические процедуры на костном мозге и селезенке</t>
  </si>
  <si>
    <t xml:space="preserve">Операции на структурах ротовой полости*</t>
  </si>
  <si>
    <t xml:space="preserve">Гингивопластика</t>
  </si>
  <si>
    <t xml:space="preserve">Иссечение пораженного зубного участка челюсти</t>
  </si>
  <si>
    <t xml:space="preserve">Иссечение или деструкция поврежденного участка или ткани языка</t>
  </si>
  <si>
    <t xml:space="preserve">Восстановительные и пластические операции на языке</t>
  </si>
  <si>
    <t xml:space="preserve">Другие манипуляции на языке</t>
  </si>
  <si>
    <t xml:space="preserve">Иссечение поврежденного участка слюнной железы</t>
  </si>
  <si>
    <t xml:space="preserve">Ушивание разрыва слюнной железы</t>
  </si>
  <si>
    <t xml:space="preserve">Закрытие слюнного свища</t>
  </si>
  <si>
    <t xml:space="preserve">Локальное иссечение или деструкция поврежденного участка или ткани твердого неба</t>
  </si>
  <si>
    <t xml:space="preserve">Другие виды иссечения поврежденного участка или ткани губы</t>
  </si>
  <si>
    <t xml:space="preserve">Закрытие свища в области рта</t>
  </si>
  <si>
    <t xml:space="preserve">Ушивание разрыва неба</t>
  </si>
  <si>
    <t xml:space="preserve">Другие пластические манипуляции на небе</t>
  </si>
  <si>
    <t xml:space="preserve">Иссечение небного язычка</t>
  </si>
  <si>
    <t xml:space="preserve">Другие манипуляции в полости рта</t>
  </si>
  <si>
    <t xml:space="preserve">Иссечение кисты бранхиогенной расщелены или вестигия</t>
  </si>
  <si>
    <t xml:space="preserve">Восстановительные и пластические операции на структурах полости рта*</t>
  </si>
  <si>
    <t xml:space="preserve">Частичная резекция языка</t>
  </si>
  <si>
    <t xml:space="preserve">Полная ампутация языка</t>
  </si>
  <si>
    <t xml:space="preserve">Радикальная ампутация языка</t>
  </si>
  <si>
    <t xml:space="preserve">Сиаладенэктомия, не уточненная иначе</t>
  </si>
  <si>
    <t xml:space="preserve">Частичная сиаладенэктомия</t>
  </si>
  <si>
    <t xml:space="preserve">Полная сиаладенэктомия</t>
  </si>
  <si>
    <t xml:space="preserve">Широкое иссечение поврежденного участка или ткани твердого неба</t>
  </si>
  <si>
    <t xml:space="preserve">Удаление других частей рта, микрохирургическое, при злокачественных новообразованиях</t>
  </si>
  <si>
    <t xml:space="preserve">Широкое иссечение поврежденного участка губы</t>
  </si>
  <si>
    <t xml:space="preserve">Другая эксцизия рта</t>
  </si>
  <si>
    <t xml:space="preserve">Полнослойный кожный трансплантат (пластика) губы и рта</t>
  </si>
  <si>
    <t xml:space="preserve">Другие виды кожного трансплантата губы и рта</t>
  </si>
  <si>
    <t xml:space="preserve">Прикрепление трубчатого трансплантата или кожного лоскута к губе и рту</t>
  </si>
  <si>
    <t xml:space="preserve">Закрытие свища бранхиогенной расщелены</t>
  </si>
  <si>
    <t xml:space="preserve">Удаление повреждений и тканей языка, микрохирургическое, при злокачественных новообразованиях</t>
  </si>
  <si>
    <t xml:space="preserve">Операции на глотке*</t>
  </si>
  <si>
    <t xml:space="preserve">Фаринготомия</t>
  </si>
  <si>
    <t xml:space="preserve">Другие диагностические манипуляции на глотке</t>
  </si>
  <si>
    <t xml:space="preserve">Фарингиальная дивертикулэктомия</t>
  </si>
  <si>
    <t xml:space="preserve">Другие виды иссечения или деструкция пораженного участка или ткани глотки</t>
  </si>
  <si>
    <t xml:space="preserve">Закрытие другого свища глотки</t>
  </si>
  <si>
    <t xml:space="preserve">Другие восстановительные операции на глотке</t>
  </si>
  <si>
    <t xml:space="preserve">Другие манипуляции на глотке</t>
  </si>
  <si>
    <t xml:space="preserve">Прочие манипуляции на глотке</t>
  </si>
  <si>
    <t xml:space="preserve">Операции на пищеводе*</t>
  </si>
  <si>
    <t xml:space="preserve">Антестернальный анастомоз пищевода с интерпозицией тонкой кишки</t>
  </si>
  <si>
    <t xml:space="preserve">Рассечение диафрагмы пищевода</t>
  </si>
  <si>
    <t xml:space="preserve">Другие виды рассечения пищевода</t>
  </si>
  <si>
    <t xml:space="preserve">Эзофагостомия, не уточненная иначе</t>
  </si>
  <si>
    <t xml:space="preserve">Цервикальная эзофагостомия</t>
  </si>
  <si>
    <t xml:space="preserve">Оперативная эзофагоскопия с рассечением</t>
  </si>
  <si>
    <t xml:space="preserve">Локальное иссечение пищеводного дивертикула</t>
  </si>
  <si>
    <t xml:space="preserve">Локальное иссечение других пораженных участков или тканей пищевода</t>
  </si>
  <si>
    <t xml:space="preserve">Частичная эзофагоэктомия</t>
  </si>
  <si>
    <t xml:space="preserve">Полная эзофагоэктомия</t>
  </si>
  <si>
    <t xml:space="preserve">Интраторакальная эзофагогастростомия</t>
  </si>
  <si>
    <t xml:space="preserve">Другая интраторакальная эзофагоэнтеростомия</t>
  </si>
  <si>
    <t xml:space="preserve">Другие виды интраторакальной эзофагоколостомии</t>
  </si>
  <si>
    <t xml:space="preserve">Интраторакальный анастомоз пищевода с другой интерпозицией</t>
  </si>
  <si>
    <t xml:space="preserve">Другие виды интраторакального анастомоза пищевода</t>
  </si>
  <si>
    <t xml:space="preserve">Антестернальная эзофагоэзофагостомия</t>
  </si>
  <si>
    <t xml:space="preserve">Антестернальная эзофагогастростомия</t>
  </si>
  <si>
    <t xml:space="preserve">Другая антестернальная эзофагоэнтеростомия</t>
  </si>
  <si>
    <t xml:space="preserve">Другая антестернальная эзофагоколостомия</t>
  </si>
  <si>
    <t xml:space="preserve">Антестернальный анастомоз пищевода с другой интерпретацией</t>
  </si>
  <si>
    <t xml:space="preserve">Другой антестернальный анастомоз пищевода</t>
  </si>
  <si>
    <t xml:space="preserve">Эзофагомиотомия</t>
  </si>
  <si>
    <t xml:space="preserve">Закрытие эзофагостомы</t>
  </si>
  <si>
    <t xml:space="preserve">Устранение свища пищевода, не уточненная иначе</t>
  </si>
  <si>
    <t xml:space="preserve">Устранение стриктуры пищевода</t>
  </si>
  <si>
    <t xml:space="preserve">Создание подкожного тоннеля без анастомоза пищевода</t>
  </si>
  <si>
    <t xml:space="preserve">Другие виды трансплантата в пищевод</t>
  </si>
  <si>
    <t xml:space="preserve">Другие операции по восстановлению пищевода</t>
  </si>
  <si>
    <t xml:space="preserve">Перевязка расширенных вен пищевода и желудка</t>
  </si>
  <si>
    <t xml:space="preserve">Ушивание язвы желудка и 12 перстной кишки*</t>
  </si>
  <si>
    <t xml:space="preserve">Дилатация привратника желудка путем рассечения</t>
  </si>
  <si>
    <t xml:space="preserve">Ревизия желудочного анастомоза</t>
  </si>
  <si>
    <t xml:space="preserve">Рассечение двенадцатиперстной кишки</t>
  </si>
  <si>
    <t xml:space="preserve">Другие виды (кроме эндоскопического) локального иссечения пораженного участка двенадцатиперстной кишки</t>
  </si>
  <si>
    <t xml:space="preserve">Ушивание фистулы двенадцатиперстной кишки</t>
  </si>
  <si>
    <t xml:space="preserve">Резекция желудка*</t>
  </si>
  <si>
    <t xml:space="preserve">Частичная резекция желудка с анастомозом в пищевод</t>
  </si>
  <si>
    <t xml:space="preserve">Частичная резекция желудка с анастомозом в двенадцатиперстную кишку</t>
  </si>
  <si>
    <t xml:space="preserve">Резекция желудка</t>
  </si>
  <si>
    <t xml:space="preserve">Субтотальная резекция желудка</t>
  </si>
  <si>
    <t xml:space="preserve">Другая частичная резекция желудка</t>
  </si>
  <si>
    <t xml:space="preserve">Полная резекция желудка с кишечной интерпозицией</t>
  </si>
  <si>
    <t xml:space="preserve">Другие виды полной резекции желудка</t>
  </si>
  <si>
    <t xml:space="preserve">Другие операции на желудке*</t>
  </si>
  <si>
    <t xml:space="preserve">Гастротомия</t>
  </si>
  <si>
    <t xml:space="preserve">Пилоромиотомия</t>
  </si>
  <si>
    <t xml:space="preserve">Локальное иссечение другого пораженного участка или ткани желудка</t>
  </si>
  <si>
    <t xml:space="preserve">Другие виды деструкции пораженного участка или ткани желудка</t>
  </si>
  <si>
    <t xml:space="preserve">Ваготомия, не уточенная иначе</t>
  </si>
  <si>
    <t xml:space="preserve">Стволовая ваготомия</t>
  </si>
  <si>
    <t xml:space="preserve">Высоко селективная проксимальная ваготомия</t>
  </si>
  <si>
    <t xml:space="preserve">Другая селективная ваготомия</t>
  </si>
  <si>
    <t xml:space="preserve">Другие виды пилоропластики</t>
  </si>
  <si>
    <t xml:space="preserve">Другие виды гастроэнтеростомии</t>
  </si>
  <si>
    <t xml:space="preserve">Ушивание другой желудочной фистулы, кроме гастростомии</t>
  </si>
  <si>
    <t xml:space="preserve">Гастропексия</t>
  </si>
  <si>
    <t xml:space="preserve">Другие операции по созданию желудочно-пищеводного сфинктера</t>
  </si>
  <si>
    <t xml:space="preserve">Другие восстановительные операции на желудке</t>
  </si>
  <si>
    <t xml:space="preserve">Интраоперационная манипуляция на желудке</t>
  </si>
  <si>
    <t xml:space="preserve">Объемные лапароскопические операции*</t>
  </si>
  <si>
    <t xml:space="preserve">Лапароскопическая полисегментарная резекция толстого кишечника</t>
  </si>
  <si>
    <t xml:space="preserve">Лапароскопическая резекция слепой кишки</t>
  </si>
  <si>
    <t xml:space="preserve">Лапароскопическая сигмоидэктомия</t>
  </si>
  <si>
    <t xml:space="preserve">Другое лапароскопическое иссечение толстой кишки</t>
  </si>
  <si>
    <t xml:space="preserve">Лапароскопическая пилоромиотомия</t>
  </si>
  <si>
    <t xml:space="preserve">Лапароскопическая гастроэнтеростомия</t>
  </si>
  <si>
    <t xml:space="preserve">Трансабдоминальная эндоскопия тонкой кишки</t>
  </si>
  <si>
    <t xml:space="preserve">Лапароскопическая брюшно-промежностная резекция прямой кишки</t>
  </si>
  <si>
    <t xml:space="preserve">Лапароскопическое удаление опухоли надпочечника</t>
  </si>
  <si>
    <t xml:space="preserve">Лапароскопическая (продольная, sleav) резекция желудка</t>
  </si>
  <si>
    <t xml:space="preserve">Реконструктивно-пластическая коррекция гидронефроза с применением роботизированной эндовидеоскопии</t>
  </si>
  <si>
    <t xml:space="preserve">Лапароскопическая эзофагокардиомиотомия</t>
  </si>
  <si>
    <t xml:space="preserve">Лапароскопическая резекция желудка, в том числе при раке желудка</t>
  </si>
  <si>
    <t xml:space="preserve">Лапароскопическая фундопликация</t>
  </si>
  <si>
    <t xml:space="preserve">Удаление или разрушение повреждений или ткани гортани, видеоларингоскопическое, при новообразованиях</t>
  </si>
  <si>
    <t xml:space="preserve">Другие лапароскопические операции на органах брюшной полости*</t>
  </si>
  <si>
    <t xml:space="preserve">Лапароскопическое удаление прямой паховой грыжи</t>
  </si>
  <si>
    <t xml:space="preserve">Лапароскопическое удаление косой паховой грыжи</t>
  </si>
  <si>
    <t xml:space="preserve">Лапароскопическое удаление паховой грыжи с применением трансплантата или протеза неуточненное</t>
  </si>
  <si>
    <t xml:space="preserve">Лапароскопическое удаление двусторонней прямой паховой грыжи</t>
  </si>
  <si>
    <t xml:space="preserve">Лапароскопическое удаление двусторонней косой паховой грыжи</t>
  </si>
  <si>
    <t xml:space="preserve">Лапароскопическое удаление двусторонней прямой и непрямой паховой грыжи</t>
  </si>
  <si>
    <t xml:space="preserve">Лапароскопическая спленэктомия</t>
  </si>
  <si>
    <t xml:space="preserve">Трансабдоминальная гастроскопия</t>
  </si>
  <si>
    <t xml:space="preserve">Лапароскопическая аппендэктомия</t>
  </si>
  <si>
    <t xml:space="preserve">Чрескожная холецистотомия для дренирования (иглой или катетором)</t>
  </si>
  <si>
    <t xml:space="preserve">Лапароскопическая холецистэктомия</t>
  </si>
  <si>
    <t xml:space="preserve">Лапароскопия</t>
  </si>
  <si>
    <t xml:space="preserve">Эндоскопические операции на органах брюшной полости*</t>
  </si>
  <si>
    <t xml:space="preserve">Трансабдоминальная эндоскопия толстой кишки</t>
  </si>
  <si>
    <t xml:space="preserve">Эндоскопическая папиллосфинктеротомия (РХПГ)</t>
  </si>
  <si>
    <t xml:space="preserve">Эндоскопическая дилятация ампулы желчного протока</t>
  </si>
  <si>
    <t xml:space="preserve">Лапароскопическое удаление перитонеальных спаек</t>
  </si>
  <si>
    <t xml:space="preserve">Эндоскопия (цистоскопия) (лупоскопия) подвздошного канала</t>
  </si>
  <si>
    <t xml:space="preserve">Операции на селезенке*</t>
  </si>
  <si>
    <t xml:space="preserve">Спленотомия</t>
  </si>
  <si>
    <t xml:space="preserve">Марсупиализация кисты селезенки</t>
  </si>
  <si>
    <t xml:space="preserve">Иссечение пораженного участка или ткани селезенки</t>
  </si>
  <si>
    <t xml:space="preserve">Частичная спленэктомия</t>
  </si>
  <si>
    <t xml:space="preserve">Полная спленэктомия</t>
  </si>
  <si>
    <t xml:space="preserve">Иссечение добавочной селезенки</t>
  </si>
  <si>
    <t xml:space="preserve">Восстановительные и пластические манипуляции на селезенке</t>
  </si>
  <si>
    <t xml:space="preserve">Операции на печени*</t>
  </si>
  <si>
    <t xml:space="preserve">Установка подкожных порт-систем</t>
  </si>
  <si>
    <t xml:space="preserve">Гепатотомия</t>
  </si>
  <si>
    <t xml:space="preserve">Резекция поврежденных тканей печени</t>
  </si>
  <si>
    <t xml:space="preserve">Эхинококкэктомия печени</t>
  </si>
  <si>
    <t xml:space="preserve">Частичная резекция печени</t>
  </si>
  <si>
    <t xml:space="preserve">Открытая абляция поражения печени или ткани</t>
  </si>
  <si>
    <t xml:space="preserve">Другие методы деструкции пораженного участка печени</t>
  </si>
  <si>
    <t xml:space="preserve">Дренирование абсцесса печени</t>
  </si>
  <si>
    <t xml:space="preserve">Лобэктомия печени</t>
  </si>
  <si>
    <t xml:space="preserve">Полное удаление печени</t>
  </si>
  <si>
    <t xml:space="preserve">Закрытие разрыва печени</t>
  </si>
  <si>
    <t xml:space="preserve">Анастомоз печеночного протока в желудочно-кишечный тракт</t>
  </si>
  <si>
    <t xml:space="preserve">Операции на желчевыводящих путях*</t>
  </si>
  <si>
    <t xml:space="preserve">Холецистотомия и холецистостомия</t>
  </si>
  <si>
    <t xml:space="preserve">Операции на желчном пузыре и желчных проходах</t>
  </si>
  <si>
    <t xml:space="preserve">Холецистостомия</t>
  </si>
  <si>
    <t xml:space="preserve">Троакарная холецистостомия</t>
  </si>
  <si>
    <t xml:space="preserve">Другие виды холецистостомии</t>
  </si>
  <si>
    <t xml:space="preserve">Другие виды холецистотомии</t>
  </si>
  <si>
    <t xml:space="preserve">Холецистэктомия</t>
  </si>
  <si>
    <t xml:space="preserve">Другая холецистэктомия</t>
  </si>
  <si>
    <t xml:space="preserve">Холецистэктомия при хроническом холецистите</t>
  </si>
  <si>
    <t xml:space="preserve">Анастомоз желчного пузыря в кишечник</t>
  </si>
  <si>
    <t xml:space="preserve">Анастомоз желчного пузыря в желудок</t>
  </si>
  <si>
    <t xml:space="preserve">Холедохоэнтеростомия</t>
  </si>
  <si>
    <t xml:space="preserve">Введение холедогепатической трубки в целях декомпрессии</t>
  </si>
  <si>
    <t xml:space="preserve">Рассечение других желчных протоков для устранения обструкции</t>
  </si>
  <si>
    <t xml:space="preserve">Иссечение культи пузырного протока</t>
  </si>
  <si>
    <t xml:space="preserve">Другие виды иссечения общего желчного протока</t>
  </si>
  <si>
    <t xml:space="preserve">Простое наложение швов на общий желчный проток</t>
  </si>
  <si>
    <t xml:space="preserve">Холедохопластика</t>
  </si>
  <si>
    <t xml:space="preserve">Восстановление других желчных протоков</t>
  </si>
  <si>
    <t xml:space="preserve">Расширение сфинктера Одди</t>
  </si>
  <si>
    <t xml:space="preserve">Другие манипуляции на сфинктере Одди</t>
  </si>
  <si>
    <t xml:space="preserve">Закрытие других видов свища желчных путей</t>
  </si>
  <si>
    <t xml:space="preserve">Ревизия анастомоза желчных пузырей</t>
  </si>
  <si>
    <t xml:space="preserve">Удаление протезного устройства из желчного протока</t>
  </si>
  <si>
    <t xml:space="preserve">Аппендэктомия, грыжесечения*</t>
  </si>
  <si>
    <t xml:space="preserve">Закрытие аппендикулярного свища</t>
  </si>
  <si>
    <t xml:space="preserve">Одностороннее удаление паховой грыжи, не уточненное иначе</t>
  </si>
  <si>
    <t xml:space="preserve">Устранение прямой паховой грыжи</t>
  </si>
  <si>
    <t xml:space="preserve">Устранение косой паховой грыжи</t>
  </si>
  <si>
    <t xml:space="preserve">Устранение прямой паховой грыжи с помощью имплантата или протеза</t>
  </si>
  <si>
    <t xml:space="preserve">Устранение косой паховой грыжи с помощью имплантата или протеза</t>
  </si>
  <si>
    <t xml:space="preserve">Устранение паховой грыжи с помощью имплантата или протеза, не уточненное иначе</t>
  </si>
  <si>
    <t xml:space="preserve">Устранение паховой грыжи</t>
  </si>
  <si>
    <t xml:space="preserve">Двусторонее устранение паховой грыжи,не уточненное иначе</t>
  </si>
  <si>
    <t xml:space="preserve">Двустороннее устранение прямой паховой грыжи</t>
  </si>
  <si>
    <t xml:space="preserve">Двустороннее устранение косой паховой грыжи</t>
  </si>
  <si>
    <t xml:space="preserve">Двустороннее устранение паховой грыжи, одной прямой и одной косой</t>
  </si>
  <si>
    <t xml:space="preserve">Двустороннее устранение прямой паховой грыжи с помощью имплантата или протеза</t>
  </si>
  <si>
    <t xml:space="preserve">Двустороннее устранение косой паховой грыжи с помощью имплантата или протеза</t>
  </si>
  <si>
    <t xml:space="preserve">Двустороннее устранение паховой грыжи, одной прямой и одной косой, с помощью имплантата или протеза</t>
  </si>
  <si>
    <t xml:space="preserve">Двустороннее устранение паховой грыжи с помощью имплантата или протеза, не уточненное иначе</t>
  </si>
  <si>
    <t xml:space="preserve">Одностороннее устранение бедренной грыжи с помощью имплантата или протеза</t>
  </si>
  <si>
    <t xml:space="preserve">Другая односторонняя бедренная герниорафия</t>
  </si>
  <si>
    <t xml:space="preserve">Двустороннее устранение бедренной грыжи</t>
  </si>
  <si>
    <t xml:space="preserve">Двустороннее устранение бедренной грыжи с помощью имплантата или протеза</t>
  </si>
  <si>
    <t xml:space="preserve">Другая двусторонняя бедренная герниорафия</t>
  </si>
  <si>
    <t xml:space="preserve">Устранение пупочной грыжи</t>
  </si>
  <si>
    <t xml:space="preserve">Устранение пупочной грыжи с помощью имплантата</t>
  </si>
  <si>
    <t xml:space="preserve">Другая пупочная герниорафия</t>
  </si>
  <si>
    <t xml:space="preserve">Устранение другой грыжи передней брюшной стенки (без имплантата или протеза)</t>
  </si>
  <si>
    <t xml:space="preserve">Устранение грыжи передней брюшной стенки с рассечением</t>
  </si>
  <si>
    <t xml:space="preserve">Устранение другой грыжи передней брюшной стенки</t>
  </si>
  <si>
    <t xml:space="preserve">Устранение грыжи с рассечением и использованием протеза</t>
  </si>
  <si>
    <t xml:space="preserve">Устранение другой грыжи передней брюшной стенки с использованием протеза</t>
  </si>
  <si>
    <t xml:space="preserve">Операции на тонкой кишке*</t>
  </si>
  <si>
    <t xml:space="preserve">Частичная резекция желудка с транспозицией тощей кишки</t>
  </si>
  <si>
    <t xml:space="preserve">Высокий обходной анастомоз</t>
  </si>
  <si>
    <t xml:space="preserve">Другие виды рассечения тонкой кишки</t>
  </si>
  <si>
    <t xml:space="preserve">Локальное иссечение тонкой кишки</t>
  </si>
  <si>
    <t xml:space="preserve">Другие виды деструкции пораженного участка двенадцатиперстной кишки</t>
  </si>
  <si>
    <t xml:space="preserve">Локальное иссечение пораженного участка или ткани тонкой кишки, за исключением двенадцатиперстной</t>
  </si>
  <si>
    <t xml:space="preserve">Другие виды деструкции пораженного участка тонкой кишки, за исключением двенадцатиперстной</t>
  </si>
  <si>
    <t xml:space="preserve">Выделение кишечного сегмента,не уточненное иначе</t>
  </si>
  <si>
    <t xml:space="preserve">Выделение сегмента тонкой кишки</t>
  </si>
  <si>
    <t xml:space="preserve">Множественная сегментная резекция тонкой кишки</t>
  </si>
  <si>
    <t xml:space="preserve">Другие виды частичной резекции тонкой кишки</t>
  </si>
  <si>
    <t xml:space="preserve">Тотальная резекция тонкой кишки</t>
  </si>
  <si>
    <t xml:space="preserve">Тонкокишечный анастомоз</t>
  </si>
  <si>
    <t xml:space="preserve">Анастомоз тонкой кишки в прямокишечную культю</t>
  </si>
  <si>
    <t xml:space="preserve">Резекция участка тонкого кишечника, инвагинационный илеоасцедоанастомоз 'конец в бок'</t>
  </si>
  <si>
    <t xml:space="preserve">Экстериоризация тонкой кишки</t>
  </si>
  <si>
    <t xml:space="preserve">Резекция сегмента тонкой кишки, выведенного на поверхность тела</t>
  </si>
  <si>
    <t xml:space="preserve">Илеостомия,не уточненная иначе</t>
  </si>
  <si>
    <t xml:space="preserve">Временная илеостомия</t>
  </si>
  <si>
    <t xml:space="preserve">Удерживающая илеостомия</t>
  </si>
  <si>
    <t xml:space="preserve">Другие виды постоянной илеостомии</t>
  </si>
  <si>
    <t xml:space="preserve">Фиксация кишечника, не уточненная иначе</t>
  </si>
  <si>
    <t xml:space="preserve">Фиксация тонкой кишки к брюшной полости</t>
  </si>
  <si>
    <t xml:space="preserve">Другая фиксация тонкой кишки</t>
  </si>
  <si>
    <t xml:space="preserve">Ушивание разрыва тонкой кишки, кроме двенадцатиперстной</t>
  </si>
  <si>
    <t xml:space="preserve">Закрытие фистулы тонкой кишки, кроме двенадцатиперстной</t>
  </si>
  <si>
    <t xml:space="preserve">Ревизия анастомоза тонкой кишки</t>
  </si>
  <si>
    <t xml:space="preserve">Трансплантация тонкой кишки при анальном недержании</t>
  </si>
  <si>
    <t xml:space="preserve">Операции на толстом кишечнике*</t>
  </si>
  <si>
    <t xml:space="preserve">Рассечение толстой кишки</t>
  </si>
  <si>
    <t xml:space="preserve">Локальное иссечение толстой кишки</t>
  </si>
  <si>
    <t xml:space="preserve">Иссечение пораженного участка или ткани толстой кишки</t>
  </si>
  <si>
    <t xml:space="preserve">Другие виды деструкции пораженного участка толстой кишки</t>
  </si>
  <si>
    <t xml:space="preserve">Выделение сегмента толстой кишки</t>
  </si>
  <si>
    <t xml:space="preserve">Частичная резекция толстой кишки</t>
  </si>
  <si>
    <t xml:space="preserve">Множественная сегментарная резекция толстой кишки</t>
  </si>
  <si>
    <t xml:space="preserve">Тифлэктомия</t>
  </si>
  <si>
    <t xml:space="preserve">Правая гемиколэктомия</t>
  </si>
  <si>
    <t xml:space="preserve">Резекция поперечно-ободочной кишки</t>
  </si>
  <si>
    <t xml:space="preserve">Левая гемиколэктомия</t>
  </si>
  <si>
    <t xml:space="preserve">Удаление сигмовидной кишки (Гартмана)</t>
  </si>
  <si>
    <t xml:space="preserve">Другая частичная резекция толстой кишки</t>
  </si>
  <si>
    <t xml:space="preserve">Полная интраабдоминальная колэктомия</t>
  </si>
  <si>
    <t xml:space="preserve">Толстокишечный анастомоз</t>
  </si>
  <si>
    <t xml:space="preserve">Операции на толстой кишке</t>
  </si>
  <si>
    <t xml:space="preserve">Экстериоризация толстой кишки</t>
  </si>
  <si>
    <t xml:space="preserve">Резекция сегмента толстой кишки, выведенного на поверхность тела</t>
  </si>
  <si>
    <t xml:space="preserve">Фиксация толстой кишки к брюшной полости</t>
  </si>
  <si>
    <t xml:space="preserve">Другая фиксация толстой кишки</t>
  </si>
  <si>
    <t xml:space="preserve">Закрытие фистулы толстой кишки</t>
  </si>
  <si>
    <t xml:space="preserve">Миотомия сигмовидной ободочной кишки</t>
  </si>
  <si>
    <t xml:space="preserve">Миотомия других сегментов ободочной кишки</t>
  </si>
  <si>
    <t xml:space="preserve">Транссакральная ректосигмоидэктомия</t>
  </si>
  <si>
    <t xml:space="preserve">Операции и манипуляции на толстой кишке*</t>
  </si>
  <si>
    <t xml:space="preserve">Колостомия, не уточненная иначе</t>
  </si>
  <si>
    <t xml:space="preserve">Временная колостомия</t>
  </si>
  <si>
    <t xml:space="preserve">Постоянная колостомия</t>
  </si>
  <si>
    <t xml:space="preserve">Устранение грыжи в окружности колостомы</t>
  </si>
  <si>
    <t xml:space="preserve">Другая ревизия стомы толстой кишки</t>
  </si>
  <si>
    <t xml:space="preserve">Закрытие стомы кишечника, не уточненное иначе</t>
  </si>
  <si>
    <t xml:space="preserve">Закрытие стомы толстой кишки</t>
  </si>
  <si>
    <t xml:space="preserve">Ревизия анастомоза толстой кишки</t>
  </si>
  <si>
    <t xml:space="preserve">Проктостомия</t>
  </si>
  <si>
    <t xml:space="preserve">Другие диагностические манипуляции на прямой кишке, ректосигмоидном отделе ободочной кишки и параректальной ткани</t>
  </si>
  <si>
    <t xml:space="preserve">Закрытие проктостомы</t>
  </si>
  <si>
    <t xml:space="preserve">Ректоректостомия</t>
  </si>
  <si>
    <t xml:space="preserve">Вправление прямой кишки после выпадения</t>
  </si>
  <si>
    <t xml:space="preserve">Устранение грыжи прямой кишки</t>
  </si>
  <si>
    <t xml:space="preserve">Операции на прямой кишке*</t>
  </si>
  <si>
    <t xml:space="preserve">Проктотомия</t>
  </si>
  <si>
    <t xml:space="preserve">Трансабдоминальная ректороманоскопия</t>
  </si>
  <si>
    <t xml:space="preserve">Локальное иссечение или деструкция пораженного участка или ткани прямой кишки</t>
  </si>
  <si>
    <t xml:space="preserve">Подслизистая резекция прямой кишки</t>
  </si>
  <si>
    <t xml:space="preserve">Другая низводящая резекция прямой кишки</t>
  </si>
  <si>
    <t xml:space="preserve">Брюшно-промежностная резекция прямой кишки</t>
  </si>
  <si>
    <t xml:space="preserve">Открытая брюшно-промежностная резекция прямой кишки</t>
  </si>
  <si>
    <t xml:space="preserve">Другие брюшно-промежностные резекции прямой кишки</t>
  </si>
  <si>
    <t xml:space="preserve">Другие виды резекции прямой кишки</t>
  </si>
  <si>
    <t xml:space="preserve">Передняя резекция прямой кишки</t>
  </si>
  <si>
    <t xml:space="preserve">Другие виды передней резекции прямой кишки</t>
  </si>
  <si>
    <t xml:space="preserve">Задняя резекция прямой кишки</t>
  </si>
  <si>
    <t xml:space="preserve">Резекция прямой кишки Дюгамеля (брюшно-промежностная низводящая)</t>
  </si>
  <si>
    <t xml:space="preserve">Прочие виды резекции прямой кишки</t>
  </si>
  <si>
    <t xml:space="preserve">Полная прямокишечная резекция</t>
  </si>
  <si>
    <t xml:space="preserve">Закрытие другого свища прямой кишки</t>
  </si>
  <si>
    <t xml:space="preserve">Абдоминальная проктопексия</t>
  </si>
  <si>
    <t xml:space="preserve">Другие виды проктопексии</t>
  </si>
  <si>
    <t xml:space="preserve">Другие восстановительные операции на прямой кишке</t>
  </si>
  <si>
    <t xml:space="preserve">Трансанальная эндоректальная низводящая проктопластика</t>
  </si>
  <si>
    <t xml:space="preserve">Заднесагитальная и переднесагитальная аноректопластика</t>
  </si>
  <si>
    <t xml:space="preserve">Рассечение периректальной ткани</t>
  </si>
  <si>
    <t xml:space="preserve">Рассечение стриктуры прямой кишки</t>
  </si>
  <si>
    <t xml:space="preserve">Аноректальная миэктомия</t>
  </si>
  <si>
    <t xml:space="preserve">Устранение параректального свища</t>
  </si>
  <si>
    <t xml:space="preserve">Операции на промежности*</t>
  </si>
  <si>
    <t xml:space="preserve">Анастомоз в анус</t>
  </si>
  <si>
    <t xml:space="preserve">Иссечение параректальной ткани</t>
  </si>
  <si>
    <t xml:space="preserve">Иссечение и рассечение перианальной ткани</t>
  </si>
  <si>
    <t xml:space="preserve">Другие виды рассечения перианальной ткани</t>
  </si>
  <si>
    <t xml:space="preserve">Иссечение перианальной ткани (кроме полипов)</t>
  </si>
  <si>
    <t xml:space="preserve">Рассечение анального свища</t>
  </si>
  <si>
    <t xml:space="preserve">Иссечение анального свища</t>
  </si>
  <si>
    <t xml:space="preserve">Разрезы и иссечения перианальных тканей</t>
  </si>
  <si>
    <t xml:space="preserve">Разрез и иссечение анального свища</t>
  </si>
  <si>
    <t xml:space="preserve">Восстановление заднего прохода</t>
  </si>
  <si>
    <t xml:space="preserve">Деструкция геморроидальных узлов с помощью криотерапии</t>
  </si>
  <si>
    <t xml:space="preserve">Перевязка геморроидальных узлов</t>
  </si>
  <si>
    <t xml:space="preserve">Иссечение геморроидальных узлов</t>
  </si>
  <si>
    <t xml:space="preserve">Левая боковая анальная сфинктерэктомия</t>
  </si>
  <si>
    <t xml:space="preserve">Задняя анальная сфинктерэктомия</t>
  </si>
  <si>
    <t xml:space="preserve">Другая анальная сфинктерэктомия</t>
  </si>
  <si>
    <t xml:space="preserve">Иссечение ануса</t>
  </si>
  <si>
    <t xml:space="preserve">Закрытие анального свища</t>
  </si>
  <si>
    <t xml:space="preserve">Другие восстановительные манипуляции при анальном сфинктере</t>
  </si>
  <si>
    <t xml:space="preserve">Другие операции на заднем проходе</t>
  </si>
  <si>
    <t xml:space="preserve">Рассечение анальной перегородки</t>
  </si>
  <si>
    <t xml:space="preserve">Другие операции в области живота*</t>
  </si>
  <si>
    <t xml:space="preserve">Иссечение поврежденного участка или ткани диафрагмы</t>
  </si>
  <si>
    <t xml:space="preserve">Закрытие фистулы диафрагмы</t>
  </si>
  <si>
    <t xml:space="preserve">Рассечение кишечника, не уточненное иначе</t>
  </si>
  <si>
    <t xml:space="preserve">Лапаротомия, эхинококкэктомия, капитонаж</t>
  </si>
  <si>
    <t xml:space="preserve">Дренирование сумки малого сальника</t>
  </si>
  <si>
    <t xml:space="preserve">Другие восстановительные манипуляции на брюшной стенке и брюшине</t>
  </si>
  <si>
    <t xml:space="preserve">Устранение других видов грыж</t>
  </si>
  <si>
    <t xml:space="preserve">Рассечение брюшной стенки</t>
  </si>
  <si>
    <t xml:space="preserve">Дренирование абсцессов брюшной полости</t>
  </si>
  <si>
    <t xml:space="preserve">Лапаротомия</t>
  </si>
  <si>
    <t xml:space="preserve">Лапаротомия диагностическая</t>
  </si>
  <si>
    <t xml:space="preserve">Релапаротомия в месте недавней лапаротомии</t>
  </si>
  <si>
    <t xml:space="preserve">Прочая лапаротомия</t>
  </si>
  <si>
    <t xml:space="preserve">Перитонеальный лаваж</t>
  </si>
  <si>
    <t xml:space="preserve">Иссечение или деструкция пораженного участка или ткани брюшной стенки или пупка</t>
  </si>
  <si>
    <t xml:space="preserve">Иссечение или деструкция ткани брюшины</t>
  </si>
  <si>
    <t xml:space="preserve">Лапаротомия, устранение непроходимости (резекция, стома или анастомоз), висцеролиз</t>
  </si>
  <si>
    <t xml:space="preserve">Другое удаление перитонеальных спаек</t>
  </si>
  <si>
    <t xml:space="preserve">Наложение швов на брюшную стенку и брюшину</t>
  </si>
  <si>
    <t xml:space="preserve">Повторное наложение швов в месте расхождения послеоперационных швов на брюшной стенке</t>
  </si>
  <si>
    <t xml:space="preserve">Отсроченное наложение швов на гранулированную рану брюшной стенки</t>
  </si>
  <si>
    <t xml:space="preserve">Другие виды ушивания брюшной стенки</t>
  </si>
  <si>
    <t xml:space="preserve">Ушивание брюшины</t>
  </si>
  <si>
    <t xml:space="preserve">Устранение несращения передней брюшной стенки</t>
  </si>
  <si>
    <t xml:space="preserve">Другие виды восстановительных манипуляций на брюшной стенке</t>
  </si>
  <si>
    <t xml:space="preserve">Создание кожно-брюшинного свища</t>
  </si>
  <si>
    <t xml:space="preserve">Создание брюшинно-сосудистого шунта</t>
  </si>
  <si>
    <t xml:space="preserve">Рассечение брюшины</t>
  </si>
  <si>
    <t xml:space="preserve">Диагностические операции и манипуляции на органах ЖКТ*</t>
  </si>
  <si>
    <t xml:space="preserve">Открытая биопсия языка</t>
  </si>
  <si>
    <t xml:space="preserve">Другие диагностические манипуляции на языке</t>
  </si>
  <si>
    <t xml:space="preserve">Открытая биопсия слюнной железы или протока</t>
  </si>
  <si>
    <t xml:space="preserve">Другие диагностические манипуляции на слюнных железах и протоках</t>
  </si>
  <si>
    <t xml:space="preserve">Биопсия твердого неба</t>
  </si>
  <si>
    <t xml:space="preserve">Ревизия восстановительной операции расщелены неба</t>
  </si>
  <si>
    <t xml:space="preserve">Другие манипуляции на небном язычке</t>
  </si>
  <si>
    <t xml:space="preserve">Открытая биопсия желудка</t>
  </si>
  <si>
    <t xml:space="preserve">Другие диагностические манипуляции на желудке</t>
  </si>
  <si>
    <t xml:space="preserve">Прочие манипуляции на желудке</t>
  </si>
  <si>
    <t xml:space="preserve">Другие диагностические манипуляции на тонкой кишке</t>
  </si>
  <si>
    <t xml:space="preserve">Ревизия кишечной стомы, не уточненная иначе</t>
  </si>
  <si>
    <t xml:space="preserve">Ревизия стомы тонкой кишки</t>
  </si>
  <si>
    <t xml:space="preserve">Закрытие стомы тонкой кишки</t>
  </si>
  <si>
    <t xml:space="preserve">Интраабдоминальная манипуляция на тонкой кишке</t>
  </si>
  <si>
    <t xml:space="preserve">Интраабдоминальная манипуляция на толстой кишке</t>
  </si>
  <si>
    <t xml:space="preserve">Открытая биопсия прямой кишки</t>
  </si>
  <si>
    <t xml:space="preserve">Открытая биопсия печени</t>
  </si>
  <si>
    <t xml:space="preserve">Чрезкожная аспирация печени</t>
  </si>
  <si>
    <t xml:space="preserve">Открытая биопсия желчного пузыря или желчных протоков</t>
  </si>
  <si>
    <t xml:space="preserve">Другие диагностические манипуляции на желчных путях</t>
  </si>
  <si>
    <t xml:space="preserve">Обследование общего желчного протока для удаления конкремента</t>
  </si>
  <si>
    <t xml:space="preserve">Обследование общего желчного протока для устранения другой обструкции</t>
  </si>
  <si>
    <t xml:space="preserve">Закрытие холецистостомии</t>
  </si>
  <si>
    <t xml:space="preserve">Биопсия брюшной стенки или пупка</t>
  </si>
  <si>
    <t xml:space="preserve">Биопсия брюшины</t>
  </si>
  <si>
    <t xml:space="preserve">Другие, неуточненные операции и манипуляции на органах ЖКТ*</t>
  </si>
  <si>
    <t xml:space="preserve">Другие манипуляции на селезенке</t>
  </si>
  <si>
    <t xml:space="preserve">Другие виды деструкции пораженного участка или ткани пищевода</t>
  </si>
  <si>
    <t xml:space="preserve">Эзофагоэктомия,не уточненная иначе</t>
  </si>
  <si>
    <t xml:space="preserve">Другие манипуляции на пищеводе</t>
  </si>
  <si>
    <t xml:space="preserve">Прочие манипуляции на пищеводе</t>
  </si>
  <si>
    <t xml:space="preserve">Кишечный анастомоз, не уточненный иначе</t>
  </si>
  <si>
    <t xml:space="preserve">Другие восстановительные операции на кишечнике</t>
  </si>
  <si>
    <t xml:space="preserve">Интраабдоминальная манипуляция на кишечнике, не уточненная иначе</t>
  </si>
  <si>
    <t xml:space="preserve">Прочие манипуляции на кишечнике</t>
  </si>
  <si>
    <t xml:space="preserve">Другие манипуляции на червеобразном отростке</t>
  </si>
  <si>
    <t xml:space="preserve">Прочие манипуляции на прямой кишке и параректальной ткани</t>
  </si>
  <si>
    <t xml:space="preserve">Другие манипуляции на геморроидальных узлах</t>
  </si>
  <si>
    <t xml:space="preserve">Другие манипуляции на анусе</t>
  </si>
  <si>
    <t xml:space="preserve">Другие диагностические манипуляции на печени</t>
  </si>
  <si>
    <t xml:space="preserve">Другое восстановление печени</t>
  </si>
  <si>
    <t xml:space="preserve">Другие операции на печени</t>
  </si>
  <si>
    <t xml:space="preserve">Другой вид анастомоза желчного пузыря</t>
  </si>
  <si>
    <t xml:space="preserve">Другой вид анастомоза желчного протока</t>
  </si>
  <si>
    <t xml:space="preserve">Другие виды рассечения желчного протока</t>
  </si>
  <si>
    <t xml:space="preserve">Иссечение другого желчного протока</t>
  </si>
  <si>
    <t xml:space="preserve">Другие манипуляции на желчных протоках и сфинктере Одди</t>
  </si>
  <si>
    <t xml:space="preserve">Прочие манипуляции на желчных путях</t>
  </si>
  <si>
    <t xml:space="preserve">Другие виды восстановительных манипуляций на брюшине</t>
  </si>
  <si>
    <t xml:space="preserve">Другие восстановительные операции на сальнике</t>
  </si>
  <si>
    <t xml:space="preserve">Другие виды восстановительных манипуляций на брыжейке</t>
  </si>
  <si>
    <t xml:space="preserve">Операции на почках*</t>
  </si>
  <si>
    <t xml:space="preserve">Операции на почках</t>
  </si>
  <si>
    <t xml:space="preserve">Нефротомия</t>
  </si>
  <si>
    <t xml:space="preserve">Нефролитотомия</t>
  </si>
  <si>
    <t xml:space="preserve">Нефростомия</t>
  </si>
  <si>
    <t xml:space="preserve">Чрезкожная (перкутанная) нефролитотрипсия, нефролитолапаксия, нефростомия без фрагментации</t>
  </si>
  <si>
    <t xml:space="preserve">Нефротомия, нефростомия</t>
  </si>
  <si>
    <t xml:space="preserve">Закрытая биопсия почки</t>
  </si>
  <si>
    <t xml:space="preserve">Другие диагностические манипуляции на почке</t>
  </si>
  <si>
    <t xml:space="preserve">Другие виды локального иссечения или деструкции пораженного участка или ткани почки</t>
  </si>
  <si>
    <t xml:space="preserve">Частичная нефрэктомия</t>
  </si>
  <si>
    <t xml:space="preserve">Резекция почки</t>
  </si>
  <si>
    <t xml:space="preserve">Полная нефрэктомия</t>
  </si>
  <si>
    <t xml:space="preserve">Нефроуретерэктомия</t>
  </si>
  <si>
    <t xml:space="preserve">Нефрэктомия повторная при сморщивании почки вследствие мочекаменной болезни</t>
  </si>
  <si>
    <t xml:space="preserve">Нефрэктомия оставшейся (единственной) почки</t>
  </si>
  <si>
    <t xml:space="preserve">Удаление трансплантированной или отторгнутой почки</t>
  </si>
  <si>
    <t xml:space="preserve">Двусторонняя нефрэктомия</t>
  </si>
  <si>
    <t xml:space="preserve">Нефропексия</t>
  </si>
  <si>
    <t xml:space="preserve">Другие восстановительные операции на почке</t>
  </si>
  <si>
    <t xml:space="preserve">Закрытие нефростомии и пиелостомии</t>
  </si>
  <si>
    <t xml:space="preserve">Закрытие другого свища почки</t>
  </si>
  <si>
    <t xml:space="preserve">Уменьшение перекрута почечной питающей ножки</t>
  </si>
  <si>
    <t xml:space="preserve">Другие операции на почке</t>
  </si>
  <si>
    <t xml:space="preserve">Декапсуляция почки</t>
  </si>
  <si>
    <t xml:space="preserve">Чрескожная пункция почки</t>
  </si>
  <si>
    <t xml:space="preserve">Создание почечно-пузырного анастомоза, не уточненный иначе</t>
  </si>
  <si>
    <t xml:space="preserve">Другие виды рассечения околопочечной или околомочеточниковой ткани</t>
  </si>
  <si>
    <t xml:space="preserve">Операции на уровне мочеточника и почечной лоханки*</t>
  </si>
  <si>
    <t xml:space="preserve">Пиелотомия</t>
  </si>
  <si>
    <t xml:space="preserve">Пиелостомия</t>
  </si>
  <si>
    <t xml:space="preserve">Пиелотомия и пиелостомия</t>
  </si>
  <si>
    <t xml:space="preserve">Операции на мочеточнике</t>
  </si>
  <si>
    <t xml:space="preserve">Трансуретральное устранение обструкции из мочеточника и почечной лоханки</t>
  </si>
  <si>
    <t xml:space="preserve">Трансуретральная ликвидация обструкции мочеточника</t>
  </si>
  <si>
    <t xml:space="preserve">Открытая биопсия мочеточника</t>
  </si>
  <si>
    <t xml:space="preserve">Другие диагностические манипуляции на мочеточнике</t>
  </si>
  <si>
    <t xml:space="preserve">Резекция мочеточника</t>
  </si>
  <si>
    <t xml:space="preserve">Ревизия мочеточнико-кишечного анастомоза</t>
  </si>
  <si>
    <t xml:space="preserve">Другой анастомоз или шунтирование мочеточника</t>
  </si>
  <si>
    <t xml:space="preserve">Эндоскопическое рассечение внутрипросветных спаек и балонная дилатация мочеточника</t>
  </si>
  <si>
    <t xml:space="preserve">Закрытие другого свища мочеточника</t>
  </si>
  <si>
    <t xml:space="preserve">Удаление лигатуры из мочеточника</t>
  </si>
  <si>
    <t xml:space="preserve">Другое восстановление мочеточника</t>
  </si>
  <si>
    <t xml:space="preserve">Другие операции на мочеточнике</t>
  </si>
  <si>
    <t xml:space="preserve">Прочие манипуляции на мочеточнике</t>
  </si>
  <si>
    <t xml:space="preserve">Уретеролиз с высвобождением или репозицией мочеточника по поводу забрюшинного фиброза</t>
  </si>
  <si>
    <t xml:space="preserve">Другой лизис околопочечных или околомочеточниковых спаек</t>
  </si>
  <si>
    <t xml:space="preserve">Пликация мочеточниково-пузырного соустья</t>
  </si>
  <si>
    <t xml:space="preserve">Стентирование мочеточника</t>
  </si>
  <si>
    <t xml:space="preserve">Операции на уретре*</t>
  </si>
  <si>
    <t xml:space="preserve">Уретеротомия</t>
  </si>
  <si>
    <t xml:space="preserve">Уретероскопия</t>
  </si>
  <si>
    <t xml:space="preserve">Закрытая эндоскопическая биопсия уретры</t>
  </si>
  <si>
    <t xml:space="preserve">Уретрэктомия, не уточненная иначе</t>
  </si>
  <si>
    <t xml:space="preserve">Полная уретерэктомия</t>
  </si>
  <si>
    <t xml:space="preserve">Чрескожная уретеро-илиостомия</t>
  </si>
  <si>
    <t xml:space="preserve">Уретерокутанеостомия</t>
  </si>
  <si>
    <t xml:space="preserve">Ревизия уретерокутанеостомии</t>
  </si>
  <si>
    <t xml:space="preserve">Создание другой кожной уретеростомии</t>
  </si>
  <si>
    <t xml:space="preserve">Ревизия другой кожной уретеростомии</t>
  </si>
  <si>
    <t xml:space="preserve">Трансуретероуретеростомия</t>
  </si>
  <si>
    <t xml:space="preserve">Закрытие уретеростомии</t>
  </si>
  <si>
    <t xml:space="preserve">Уретеропексия</t>
  </si>
  <si>
    <t xml:space="preserve">Уретротомия</t>
  </si>
  <si>
    <t xml:space="preserve">Меатомия уретры</t>
  </si>
  <si>
    <t xml:space="preserve">Биопсия уретры</t>
  </si>
  <si>
    <t xml:space="preserve">Биопсия периуретральной ткани</t>
  </si>
  <si>
    <t xml:space="preserve">Другие диагностические манипуляции на уретре и периуретральной ткани</t>
  </si>
  <si>
    <t xml:space="preserve">Восстановительные операции на уретре</t>
  </si>
  <si>
    <t xml:space="preserve">Оптическая уретротомия</t>
  </si>
  <si>
    <t xml:space="preserve">Закрытие уретростомии</t>
  </si>
  <si>
    <t xml:space="preserve">Закрытие другого свища уретры</t>
  </si>
  <si>
    <t xml:space="preserve">Реанастомоз уретры</t>
  </si>
  <si>
    <t xml:space="preserve">Пластика уретры по Хольцову (Русакову)</t>
  </si>
  <si>
    <t xml:space="preserve">Другая реконструкция уретры</t>
  </si>
  <si>
    <t xml:space="preserve">Уретральная меатопластика</t>
  </si>
  <si>
    <t xml:space="preserve">Другое восстановление уретры</t>
  </si>
  <si>
    <t xml:space="preserve">Бужирование стриктуры уретры</t>
  </si>
  <si>
    <t xml:space="preserve">Другие операции на уретре и периуретральных тканях</t>
  </si>
  <si>
    <t xml:space="preserve">Рассечение околомочеточниковой ткани</t>
  </si>
  <si>
    <t xml:space="preserve">Иссечение околомочеточниковой ткани</t>
  </si>
  <si>
    <t xml:space="preserve">Прочие манипуляции на уретре и околомочеточниковой ткани</t>
  </si>
  <si>
    <t xml:space="preserve">Другие операции на мочевыделительном канале</t>
  </si>
  <si>
    <t xml:space="preserve">Ретропубитальное уретральное подвешивание</t>
  </si>
  <si>
    <t xml:space="preserve">Парауретральное подвешивание</t>
  </si>
  <si>
    <t xml:space="preserve">Уретеролитотрипсия с экстракцией</t>
  </si>
  <si>
    <t xml:space="preserve">Операции на мочевом пузыре*</t>
  </si>
  <si>
    <t xml:space="preserve">Отведение мочи в кишечник</t>
  </si>
  <si>
    <t xml:space="preserve">Уретероцистонеостомия</t>
  </si>
  <si>
    <t xml:space="preserve">Операции на мочевом пузыре</t>
  </si>
  <si>
    <t xml:space="preserve">Трансуретральное очищение мочевого пузыря</t>
  </si>
  <si>
    <t xml:space="preserve">Цистотомия и цистостомия</t>
  </si>
  <si>
    <t xml:space="preserve">Троакарная цистостомия</t>
  </si>
  <si>
    <t xml:space="preserve">Лизис внутрипросветных спаек с рассечением мочевого пузыря</t>
  </si>
  <si>
    <t xml:space="preserve">Другая цистотомия и цистостомия</t>
  </si>
  <si>
    <t xml:space="preserve">Другая надлобковая цистомия</t>
  </si>
  <si>
    <t xml:space="preserve">Другая цистомия</t>
  </si>
  <si>
    <t xml:space="preserve">Другая везикостомия</t>
  </si>
  <si>
    <t xml:space="preserve">Везикостомия</t>
  </si>
  <si>
    <t xml:space="preserve">Ревизия закрытия везикостомии</t>
  </si>
  <si>
    <t xml:space="preserve">Биопсия мочевого пузыря</t>
  </si>
  <si>
    <t xml:space="preserve">Закрытая (трансуретральная) биопсия мочевого пузыря</t>
  </si>
  <si>
    <t xml:space="preserve">Открытая биопсия мочевого пузыря</t>
  </si>
  <si>
    <t xml:space="preserve">Другие диагностические манипуляции на мочевом пузыре</t>
  </si>
  <si>
    <t xml:space="preserve">Трансуретральное иссечение или деструкция ткани мочевого пузыря</t>
  </si>
  <si>
    <t xml:space="preserve">Трансуретральная резекция склероза шейки мочевого пузыря</t>
  </si>
  <si>
    <t xml:space="preserve">Трансуретральное удаление внутрипросветных спаек мочевого пузыря</t>
  </si>
  <si>
    <t xml:space="preserve">Другие виды трансуретрального иссечения или деструкци ткани мочевого пузыря</t>
  </si>
  <si>
    <t xml:space="preserve">Другое иссечение или деструкция ткани мочевого пузыря</t>
  </si>
  <si>
    <t xml:space="preserve">Иссечение мочевого протока</t>
  </si>
  <si>
    <t xml:space="preserve">Открытое иссечение или деструкция пораженного участка или ткани мочевого пузыря</t>
  </si>
  <si>
    <t xml:space="preserve">Резекция мочевого пузыря</t>
  </si>
  <si>
    <t xml:space="preserve">Резекция мочевого пузыря. Создание илеокондуита по Брикеру</t>
  </si>
  <si>
    <t xml:space="preserve">Радикальная цистэктомия с лимфодиссекцией</t>
  </si>
  <si>
    <t xml:space="preserve">Радикальная цистэктомия с гемирезекцией простаты</t>
  </si>
  <si>
    <t xml:space="preserve">Другая полная цистэктомия</t>
  </si>
  <si>
    <t xml:space="preserve">Закрытие цистостомии</t>
  </si>
  <si>
    <t xml:space="preserve">Устранение свища мочевого пузыря и кишечника</t>
  </si>
  <si>
    <t xml:space="preserve">Устранение другого свища мочевого пузыря</t>
  </si>
  <si>
    <t xml:space="preserve">Восстановление экстрофии мочевого пузыря</t>
  </si>
  <si>
    <t xml:space="preserve">Реконструкция мочевого пузыря</t>
  </si>
  <si>
    <t xml:space="preserve">Другой анастомоз мочевого пузыря</t>
  </si>
  <si>
    <t xml:space="preserve">Другие восстановительные операции на мочевом пузыре</t>
  </si>
  <si>
    <t xml:space="preserve">Другие операции на мочевом пузыре</t>
  </si>
  <si>
    <t xml:space="preserve">Устранение обструкции шейки мочевого пузыря</t>
  </si>
  <si>
    <t xml:space="preserve">Лизис перивезикальных спаек</t>
  </si>
  <si>
    <t xml:space="preserve">Другие виды рассечения перивезикальной ткани</t>
  </si>
  <si>
    <t xml:space="preserve">Биопсия околопочечной или перивезикальной ткани</t>
  </si>
  <si>
    <t xml:space="preserve">Другие диагностические манипуляции на околопочечной ткани, перивезикальной ткани и забрюшинном пространстве</t>
  </si>
  <si>
    <t xml:space="preserve">Иссечение околопочечной и перивезикальной ткани</t>
  </si>
  <si>
    <t xml:space="preserve">Другие манипуляции на околопочечной и перивезикальной ткани</t>
  </si>
  <si>
    <t xml:space="preserve">Закрытая (чрескожная) (игловая) биопсия</t>
  </si>
  <si>
    <t xml:space="preserve">Устранение грыжи мочевого пузыря</t>
  </si>
  <si>
    <t xml:space="preserve">Устранение другого существующего разрыва мочевого пузыря и мочеиспускательного канала</t>
  </si>
  <si>
    <t xml:space="preserve">Операции на мужских половых органах*</t>
  </si>
  <si>
    <t xml:space="preserve">Устранение гипоспадии или эписпадии</t>
  </si>
  <si>
    <t xml:space="preserve">Рассечение семенных пузырьков</t>
  </si>
  <si>
    <t xml:space="preserve">Иссечение семенных пузырьков</t>
  </si>
  <si>
    <t xml:space="preserve">Другие манипуляции на семенных пузырьках</t>
  </si>
  <si>
    <t xml:space="preserve">Манипуляции на мошонке и оболочках яичка</t>
  </si>
  <si>
    <t xml:space="preserve">Операции по поводу водянки влагалищной оболочки семенного канатика</t>
  </si>
  <si>
    <t xml:space="preserve">Устранение свища мошонки</t>
  </si>
  <si>
    <t xml:space="preserve">Другие виды восстановления мошонки и влагалищных оболочек</t>
  </si>
  <si>
    <t xml:space="preserve">Иссечение пораженного участка влагалищной оболочки, кроме гидроцеле</t>
  </si>
  <si>
    <t xml:space="preserve">Прочие манипуляции на мошонке и влагалищных оболочках</t>
  </si>
  <si>
    <t xml:space="preserve">Рассечение яичка</t>
  </si>
  <si>
    <t xml:space="preserve">Биопсия яичка</t>
  </si>
  <si>
    <t xml:space="preserve">Открытая биопсия яичка</t>
  </si>
  <si>
    <t xml:space="preserve">Другие диагностические манипуляции на яичках</t>
  </si>
  <si>
    <t xml:space="preserve">Иссечение или деструкция пораженного участка яичка</t>
  </si>
  <si>
    <t xml:space="preserve">Односторонняя орхиэктомия</t>
  </si>
  <si>
    <t xml:space="preserve">Удаление обоих яичек в течение одного операционного эпизода</t>
  </si>
  <si>
    <t xml:space="preserve">Удаление оставшегося яичка</t>
  </si>
  <si>
    <t xml:space="preserve">Орхидопексия</t>
  </si>
  <si>
    <t xml:space="preserve">Орхидопексия лапароскопическая</t>
  </si>
  <si>
    <t xml:space="preserve">Другие восстановительные операции на яичках</t>
  </si>
  <si>
    <t xml:space="preserve">Другие манипуляции на яичках</t>
  </si>
  <si>
    <t xml:space="preserve">Операция по поводу варикоцеле и гидроцеле семенного канатика</t>
  </si>
  <si>
    <t xml:space="preserve">Лапароскопическое устранение варикоцеле и гидроцеле семенного канатика</t>
  </si>
  <si>
    <t xml:space="preserve">Иссечение кисты придатка яичка</t>
  </si>
  <si>
    <t xml:space="preserve">Иссечение другого пораженного участка или ткани семенного канатика и придатка яичка</t>
  </si>
  <si>
    <t xml:space="preserve">Удаление придатка яичка</t>
  </si>
  <si>
    <t xml:space="preserve">Трансплантация семенного канатика</t>
  </si>
  <si>
    <t xml:space="preserve">Другие восстановительные манипуляции на семенном канатике и придатке яичка</t>
  </si>
  <si>
    <t xml:space="preserve">Эпидидимотомия</t>
  </si>
  <si>
    <t xml:space="preserve">Рассечение семенного канатика</t>
  </si>
  <si>
    <t xml:space="preserve">Лизис спаек семенного канатика</t>
  </si>
  <si>
    <t xml:space="preserve">Прочие манипуляции на семенном канатике, придатке яичка и семенном протоке</t>
  </si>
  <si>
    <t xml:space="preserve">Иссечение крайней плоти</t>
  </si>
  <si>
    <t xml:space="preserve">Диагностические манипуляции на половом члене</t>
  </si>
  <si>
    <t xml:space="preserve">Другие диагностические манипуляции на половом члене</t>
  </si>
  <si>
    <t xml:space="preserve">Локальное иссечение или деструкция пораженного участка полового члена</t>
  </si>
  <si>
    <t xml:space="preserve">Ампутация полового члена</t>
  </si>
  <si>
    <t xml:space="preserve">Рассечение полового члена</t>
  </si>
  <si>
    <t xml:space="preserve">Разделение спаек полового члена</t>
  </si>
  <si>
    <t xml:space="preserve">Другие манипуляции на половом члене</t>
  </si>
  <si>
    <t xml:space="preserve">Прочие манипуляции на мужских половых органах</t>
  </si>
  <si>
    <t xml:space="preserve">Операции на предстательной железе*</t>
  </si>
  <si>
    <t xml:space="preserve">Рассечение предстательной железы</t>
  </si>
  <si>
    <t xml:space="preserve">Открытая биосия простаты</t>
  </si>
  <si>
    <t xml:space="preserve">Биопсия ткани, расположенной около предстательной железы</t>
  </si>
  <si>
    <t xml:space="preserve">Другие диагностические манипуляции на предстательной железе и тканях, расположенных около предстательной железы</t>
  </si>
  <si>
    <t xml:space="preserve">Трансуретральная простатэктомия</t>
  </si>
  <si>
    <t xml:space="preserve">Трансуретральная энуклиация доброкачественной гиперплазии предстательной железы</t>
  </si>
  <si>
    <t xml:space="preserve">Трансуретральная резекция доброкачественной гиперплазии предстательной железы (монополярной петлей)</t>
  </si>
  <si>
    <t xml:space="preserve">Чрезпузырная простатэктомия</t>
  </si>
  <si>
    <t xml:space="preserve">Ретропубитальная простатэктомия</t>
  </si>
  <si>
    <t xml:space="preserve">Радикальная простатэктомия</t>
  </si>
  <si>
    <t xml:space="preserve">Локальное иссечение пораженного участка предстательной железы</t>
  </si>
  <si>
    <t xml:space="preserve">Промежностная простатэктомия</t>
  </si>
  <si>
    <t xml:space="preserve">Прочая простатэктомия</t>
  </si>
  <si>
    <t xml:space="preserve">Рассечение ткани вокруг предстательной железы</t>
  </si>
  <si>
    <t xml:space="preserve">Иссечение ткани вокруг предстательной железы</t>
  </si>
  <si>
    <t xml:space="preserve">Прочие манипуляции на предстательной железе</t>
  </si>
  <si>
    <t xml:space="preserve">Тотальная пенэктомия (эмаскуляция, экстирпация полового члена) с двухсторонней паховой лимфодиссекцией (операция Дюкена)</t>
  </si>
  <si>
    <t xml:space="preserve">Операции на женских половых органах*</t>
  </si>
  <si>
    <t xml:space="preserve">Другие виды иссечения или деструкции пораженного участка или ткани шейки матки</t>
  </si>
  <si>
    <t xml:space="preserve">Марсупиализация кисты шейки матки</t>
  </si>
  <si>
    <t xml:space="preserve">Другие методы иссечения или деструкции пораженного участка или ткани шейки матки</t>
  </si>
  <si>
    <t xml:space="preserve">Ампутация шейки матки</t>
  </si>
  <si>
    <t xml:space="preserve">Устранение свища шейки матки</t>
  </si>
  <si>
    <t xml:space="preserve">Другая кольпотомия (удаление полипов, кист влагалища)</t>
  </si>
  <si>
    <t xml:space="preserve">Иссечение или деструкция пораженного участка влагалища</t>
  </si>
  <si>
    <t xml:space="preserve">Облитерация и полное удаление влагалища</t>
  </si>
  <si>
    <t xml:space="preserve">Устранение коловагинального свища</t>
  </si>
  <si>
    <t xml:space="preserve">Устранение ректовагинального свища</t>
  </si>
  <si>
    <t xml:space="preserve">Устранение другого энтеровагинального свища</t>
  </si>
  <si>
    <t xml:space="preserve">Устранение другого свища влагалища</t>
  </si>
  <si>
    <t xml:space="preserve">Рассечение кисты железы преддверия</t>
  </si>
  <si>
    <t xml:space="preserve">Марсупиализация кисты бартолиновой железы</t>
  </si>
  <si>
    <t xml:space="preserve">Удаление кисты бартолиниевой железы</t>
  </si>
  <si>
    <t xml:space="preserve">Другие виды локального иссечения или деструкция вульвы и промежности</t>
  </si>
  <si>
    <t xml:space="preserve">Радикальная вульвэктомия</t>
  </si>
  <si>
    <t xml:space="preserve">Односторонняя вульвэктомия</t>
  </si>
  <si>
    <t xml:space="preserve">Двусторонняя вульвэктомия</t>
  </si>
  <si>
    <t xml:space="preserve">Устранение свища вульвы или промежности</t>
  </si>
  <si>
    <t xml:space="preserve">Другие восстановительные манипуляции на вульве и промежности</t>
  </si>
  <si>
    <t xml:space="preserve">Лапаротомные операции на придатках матки*</t>
  </si>
  <si>
    <t xml:space="preserve">Овариотомия</t>
  </si>
  <si>
    <t xml:space="preserve">Аспирационная биопсия яичника</t>
  </si>
  <si>
    <t xml:space="preserve">Другая биопсия яичника</t>
  </si>
  <si>
    <t xml:space="preserve">Другие диагностические манипуляции на яичниках</t>
  </si>
  <si>
    <t xml:space="preserve">Локальное иссечение или деструкция пораженного участка или ткани яичника</t>
  </si>
  <si>
    <t xml:space="preserve">Марсупиализация кисты яичника</t>
  </si>
  <si>
    <t xml:space="preserve">Клиновидная резекция яичника</t>
  </si>
  <si>
    <t xml:space="preserve">Другие виды локального иссечения или деструкции яичника</t>
  </si>
  <si>
    <t xml:space="preserve">Односторонняя овариэктомия</t>
  </si>
  <si>
    <t xml:space="preserve">Другие односторонние удаления придатков</t>
  </si>
  <si>
    <t xml:space="preserve">Односторонняя сальпингоовариэктомия</t>
  </si>
  <si>
    <t xml:space="preserve">Другие односторонние сальпинго-придатковые удаления</t>
  </si>
  <si>
    <t xml:space="preserve">Овариоэктомия</t>
  </si>
  <si>
    <t xml:space="preserve">Удаление обоих яичников в течение одного операционного эпизода</t>
  </si>
  <si>
    <t xml:space="preserve">Удаление оставшегося яичника</t>
  </si>
  <si>
    <t xml:space="preserve">Удаление обоих яичников и труб во время одного операционного периода</t>
  </si>
  <si>
    <t xml:space="preserve">Удаление яичника и трубы</t>
  </si>
  <si>
    <t xml:space="preserve">Простое ушивание яичника</t>
  </si>
  <si>
    <t xml:space="preserve">Пластика придатков матки</t>
  </si>
  <si>
    <t xml:space="preserve">Другие восстановительные операции на яичнике</t>
  </si>
  <si>
    <t xml:space="preserve">Лизис спаек яичника и маточной трубы</t>
  </si>
  <si>
    <t xml:space="preserve">Ручная перфорация кисты яичника</t>
  </si>
  <si>
    <t xml:space="preserve">Прочие манипуляции на яичнике</t>
  </si>
  <si>
    <t xml:space="preserve">Полная односторонняя сальпингэктомия</t>
  </si>
  <si>
    <t xml:space="preserve">Удаление обеих маточных труб в течение одного операционного эпизода</t>
  </si>
  <si>
    <t xml:space="preserve">Удаление оставшейся маточной трубы</t>
  </si>
  <si>
    <t xml:space="preserve">Иссечение или деструкция пораженного участка маточной трубы</t>
  </si>
  <si>
    <t xml:space="preserve">Сальпингоэктомия с удалением трубной беременности</t>
  </si>
  <si>
    <t xml:space="preserve">Двусторонняя частичная сальпингоэктомия, не уточненная иначе</t>
  </si>
  <si>
    <t xml:space="preserve">Другая частичная сальпингоэктомия</t>
  </si>
  <si>
    <t xml:space="preserve">Другие манипуляции на маточных трубах</t>
  </si>
  <si>
    <t xml:space="preserve">Лапаротомные операции на матке*</t>
  </si>
  <si>
    <t xml:space="preserve">Гистеротомия</t>
  </si>
  <si>
    <t xml:space="preserve">Тазовая эвисцирация</t>
  </si>
  <si>
    <t xml:space="preserve">Иссечение или деструкция пораженного участка или ткани матки и поддерживающих структур</t>
  </si>
  <si>
    <t xml:space="preserve">Закрытие свища матки</t>
  </si>
  <si>
    <t xml:space="preserve">Экстирпации и ампутации матки*</t>
  </si>
  <si>
    <t xml:space="preserve">Надвлагалищная абдоминальная ампутация матки</t>
  </si>
  <si>
    <t xml:space="preserve">Другие и неопределенные абдоминальные гистерэктомии</t>
  </si>
  <si>
    <t xml:space="preserve">Полная абдоминальная экстирпация матки</t>
  </si>
  <si>
    <t xml:space="preserve">Другие и неопределенные полные абдоминальные гистерэктомии</t>
  </si>
  <si>
    <t xml:space="preserve">Влагалищная экстирпация матки</t>
  </si>
  <si>
    <t xml:space="preserve">Другие вагинальные гистероэктомии</t>
  </si>
  <si>
    <t xml:space="preserve">Радикальная абдоминальная гистерэктомия IV типа</t>
  </si>
  <si>
    <t xml:space="preserve">Радикальная гистерэктомия v типа (передняя, задняя, тотальная)</t>
  </si>
  <si>
    <t xml:space="preserve">Другие и неуточненные радикальные абдоминальные гистерэктомии (операция Вертгейма)</t>
  </si>
  <si>
    <t xml:space="preserve">Радикальная влагалищная экстирпация матки</t>
  </si>
  <si>
    <t xml:space="preserve">Другие, неспецифические радикальные вагинальные гистерэктомии</t>
  </si>
  <si>
    <t xml:space="preserve">Экстирпация матки с перевязкой внутренних подвздошных артерий</t>
  </si>
  <si>
    <t xml:space="preserve">Другая и неуточненная экстирпация матки</t>
  </si>
  <si>
    <t xml:space="preserve">Хирургическая коррекция выворота матки</t>
  </si>
  <si>
    <t xml:space="preserve">Лапароскопические гинекологические операции на матке и придатках*</t>
  </si>
  <si>
    <t xml:space="preserve">Лапароскопическая (сальпинго-) оофорэктомия</t>
  </si>
  <si>
    <t xml:space="preserve">Лапароскопическая кистэктомия</t>
  </si>
  <si>
    <t xml:space="preserve">Лапароскопическая биопсия яичников</t>
  </si>
  <si>
    <t xml:space="preserve">Другие лапароскопические диагностические процедуры на яичниках</t>
  </si>
  <si>
    <t xml:space="preserve">Лапароскопическая клиновидная резекция яичников</t>
  </si>
  <si>
    <t xml:space="preserve">Другие лапароскопические локалные иссечения или деструкция яичника</t>
  </si>
  <si>
    <t xml:space="preserve">Лапароскопическое одностороннее удаление придатков</t>
  </si>
  <si>
    <t xml:space="preserve">Лапароскопическое одностороннее сальпинго-придатковое удаление</t>
  </si>
  <si>
    <t xml:space="preserve">Лапароскопическое удаление обоих яичников в течение одного операционного эпизода</t>
  </si>
  <si>
    <t xml:space="preserve">Лапароскопическое удаление обоих яичников и труб в течение одного операционного эпизода</t>
  </si>
  <si>
    <t xml:space="preserve">Лапароскопический лизис спаек яичников и маточной трубы</t>
  </si>
  <si>
    <t xml:space="preserve">Лапароскопическая надвлагалищная ампутация матки</t>
  </si>
  <si>
    <t xml:space="preserve">Лапароскопическая полная абдоминальная гистероэктомия</t>
  </si>
  <si>
    <t xml:space="preserve">Лапароскопические радикальные вагинальные гистерэктомии</t>
  </si>
  <si>
    <t xml:space="preserve">Малые акушерские и гинекологические операции и манипуляции*</t>
  </si>
  <si>
    <t xml:space="preserve">Аспирация яичника</t>
  </si>
  <si>
    <t xml:space="preserve">Другие диагностические манипуляции на маточных трубах</t>
  </si>
  <si>
    <t xml:space="preserve">Прочие манипуляции на маточных трубах</t>
  </si>
  <si>
    <t xml:space="preserve">Диагностические манипуляции на шейке матки</t>
  </si>
  <si>
    <t xml:space="preserve">Удаление цервикального полипа</t>
  </si>
  <si>
    <t xml:space="preserve">Конизация шейки матки</t>
  </si>
  <si>
    <t xml:space="preserve">Открытая биопсия матки</t>
  </si>
  <si>
    <t xml:space="preserve">Другие диагностические манипуляции на матке и поддерживающих ее структурах</t>
  </si>
  <si>
    <t xml:space="preserve">Гистероскопия</t>
  </si>
  <si>
    <t xml:space="preserve">Гистероскопия с биопсией (закрытая биопсия матки)</t>
  </si>
  <si>
    <t xml:space="preserve">Выскабливание матки</t>
  </si>
  <si>
    <t xml:space="preserve">Аспирационный кюретаж</t>
  </si>
  <si>
    <t xml:space="preserve">Рассечение шейки</t>
  </si>
  <si>
    <t xml:space="preserve">Биопсия прямокишечно-маточного углубления</t>
  </si>
  <si>
    <t xml:space="preserve">Биопсия влагалища</t>
  </si>
  <si>
    <t xml:space="preserve">Другие диагностические процедуры на влагалище и прямокишечно-маточном углубление</t>
  </si>
  <si>
    <t xml:space="preserve">Другие манипуляции на влагалище</t>
  </si>
  <si>
    <t xml:space="preserve">Другие манипуляции на прямокишечно-маточном углублении</t>
  </si>
  <si>
    <t xml:space="preserve">Другие виды рассечения вульвы и промежности</t>
  </si>
  <si>
    <t xml:space="preserve">Биопсия вульвы</t>
  </si>
  <si>
    <t xml:space="preserve">Другие диагностические манипуляции на вульве</t>
  </si>
  <si>
    <t xml:space="preserve">Другие манипуляции на бартолиновой железе</t>
  </si>
  <si>
    <t xml:space="preserve">Манипуляции на клиторе</t>
  </si>
  <si>
    <t xml:space="preserve">Другие манипуляции на женских наружных половых органах</t>
  </si>
  <si>
    <t xml:space="preserve">Другие манипуляции на женских половых органах</t>
  </si>
  <si>
    <t xml:space="preserve">Операции на костях грудной клетки*</t>
  </si>
  <si>
    <t xml:space="preserve">Локальное иссечение пораженного участка или ткани кости лопатки, ключицы и грудной клетки (ребер и грудины)</t>
  </si>
  <si>
    <t xml:space="preserve">Иссечение кости лопатки, ключицы и грудной клетки (ребер и грудины) для имплантации</t>
  </si>
  <si>
    <t xml:space="preserve">Другое частичное иссечение кости лопатки, ключицы и грудной клетки (ребер и грудины)</t>
  </si>
  <si>
    <t xml:space="preserve">Полное иссечение кости лопатки, ключицы и груди (ребер и грудины)</t>
  </si>
  <si>
    <t xml:space="preserve">Диагностические манипуляции на кости лопатки, ключицы и грудной клетки (ребер и грудины), не классифицируемые в других рубриках</t>
  </si>
  <si>
    <t xml:space="preserve">Операции на костях таза и бедре с реабилитацией первого этапа*</t>
  </si>
  <si>
    <t xml:space="preserve">Клиновидная остеотомия бедренной кости</t>
  </si>
  <si>
    <t xml:space="preserve">Другие виды пересечения бедренной кости</t>
  </si>
  <si>
    <t xml:space="preserve">Локальное иссечение пораженного участка или ткани бедренной кости</t>
  </si>
  <si>
    <t xml:space="preserve">Другое частичное иссечение бедренной кости</t>
  </si>
  <si>
    <t xml:space="preserve">Полное иссечение бедренной кости</t>
  </si>
  <si>
    <t xml:space="preserve">Манипуляции по удлинению бедренной кости</t>
  </si>
  <si>
    <t xml:space="preserve">Операции на плече, костях предплечья, голени с реабилитацией первого этапа*</t>
  </si>
  <si>
    <t xml:space="preserve">Другие виды рассечения плечевой кости без разделения</t>
  </si>
  <si>
    <t xml:space="preserve">Другие виды рассечения лучевой и локтевой костей без разделения</t>
  </si>
  <si>
    <t xml:space="preserve">Другие виды рассечения надколенника без разделения</t>
  </si>
  <si>
    <t xml:space="preserve">Другие виды рассечения большеберцовой и малоберцовой кости без разделения</t>
  </si>
  <si>
    <t xml:space="preserve">Реваскуляризующая остеотрепанация костей нижних конечностей</t>
  </si>
  <si>
    <t xml:space="preserve">Клиновидная остеотомия плечевой кости</t>
  </si>
  <si>
    <t xml:space="preserve">Клиновидная остеотомия лучевой и локтевой костей</t>
  </si>
  <si>
    <t xml:space="preserve">Клиновидная остеотомия надколенника</t>
  </si>
  <si>
    <t xml:space="preserve">Клиновидная остеотомия большеберцовой и малоберцовой кости</t>
  </si>
  <si>
    <t xml:space="preserve">Другие виды пересечения плечевой кости</t>
  </si>
  <si>
    <t xml:space="preserve">Другие виды пересечения костей лучевой и локтевой костей</t>
  </si>
  <si>
    <t xml:space="preserve">Другие виды пересечения костей надколенника</t>
  </si>
  <si>
    <t xml:space="preserve">Другие виды пересечения костей большеберцовой и малоберцовой кости</t>
  </si>
  <si>
    <t xml:space="preserve">Локальное иссечение пораженного участка или ткани плечевой кости</t>
  </si>
  <si>
    <t xml:space="preserve">Локальное иссечение пораженного участка или ткани лучевой и локтевой костей</t>
  </si>
  <si>
    <t xml:space="preserve">Локальное иссечение пораженного участка или ткани кости надколенника</t>
  </si>
  <si>
    <t xml:space="preserve">Локальное иссечение пораженного участка или ткани большеберцовой и малоберцовой кости</t>
  </si>
  <si>
    <t xml:space="preserve">Иссечение плечевой кости для имплантации</t>
  </si>
  <si>
    <t xml:space="preserve">Иссечение лучевой и локтевой костей для имплантации</t>
  </si>
  <si>
    <t xml:space="preserve">Иссечение кости запястья и пястной кости для имплантации</t>
  </si>
  <si>
    <t xml:space="preserve">Иссечение кости надколленика для имплантации</t>
  </si>
  <si>
    <t xml:space="preserve">Иссечение большеберцовой и малоберцовой кости для имплантации</t>
  </si>
  <si>
    <t xml:space="preserve">Другое частичное иссечение плечевой кости</t>
  </si>
  <si>
    <t xml:space="preserve">Другое частичное иссечение лучевой и локтевой костей</t>
  </si>
  <si>
    <t xml:space="preserve">Другое частичное иссечение кости надколенника</t>
  </si>
  <si>
    <t xml:space="preserve">Другое частичное иссечение большеберцовой и малоберцовой кости</t>
  </si>
  <si>
    <t xml:space="preserve">Полное иссечение плечевой кости</t>
  </si>
  <si>
    <t xml:space="preserve">Полное иссечение лучевой и локтевой костей</t>
  </si>
  <si>
    <t xml:space="preserve">Полное иссечение кости надколенника</t>
  </si>
  <si>
    <t xml:space="preserve">Полное иссечение большеберцовой и малоберцовой кости</t>
  </si>
  <si>
    <t xml:space="preserve">Резекция (иссечение) мениска коленного сустава</t>
  </si>
  <si>
    <t xml:space="preserve">Другие виды локального иссечения пораженного участка или деструкции плечевого сустава</t>
  </si>
  <si>
    <t xml:space="preserve">Другие виды локального иссечения пораженного участка или деструкции локтевого сустава</t>
  </si>
  <si>
    <t xml:space="preserve">Другие виды локального иссечения пораженного участка или деструкции коленного сустава</t>
  </si>
  <si>
    <t xml:space="preserve">Другие виды иссечения плечевого сустава</t>
  </si>
  <si>
    <t xml:space="preserve">Другие виды иссечения локтевого сустава</t>
  </si>
  <si>
    <t xml:space="preserve">Другие виды иссечения коленного сустава</t>
  </si>
  <si>
    <t xml:space="preserve">Операции на костях кисти и стопы*</t>
  </si>
  <si>
    <t xml:space="preserve">Клиновидная остеотомия предплюсневой и плюсневой кости</t>
  </si>
  <si>
    <t xml:space="preserve">Клиновидная остеотомия прочих костей</t>
  </si>
  <si>
    <t xml:space="preserve">Другие виды пересечения костей кости запястья и пястной кости</t>
  </si>
  <si>
    <t xml:space="preserve">Другие виды пересечения костей предплюсневой и плюсневой кости</t>
  </si>
  <si>
    <t xml:space="preserve">Другие виды рассечения, сращивание и коррекции пальцев стопы</t>
  </si>
  <si>
    <t xml:space="preserve">Локальное иссечение пораженного участка или ткани кости запястья и пястной кости</t>
  </si>
  <si>
    <t xml:space="preserve">Локальное иссечение пораженного участка или ткани предплюсневой и пястной кости</t>
  </si>
  <si>
    <t xml:space="preserve">Иссечение предплюсневой и плюсневой кости для имплантации</t>
  </si>
  <si>
    <t xml:space="preserve">Другое частичное иссечение кости запястья и пястной кости</t>
  </si>
  <si>
    <t xml:space="preserve">Другое частичное иссечение предплюсневой и плюсневой кости</t>
  </si>
  <si>
    <t xml:space="preserve">Полное иссечение кости запястья и пястной кости</t>
  </si>
  <si>
    <t xml:space="preserve">Полное иссечение предплюсневой и плюсневой кости</t>
  </si>
  <si>
    <t xml:space="preserve">Манипуляции по удлинению кости запястья и пястной кости</t>
  </si>
  <si>
    <t xml:space="preserve">Манипуляции по удлинению предплюсневой и плюсневой кости</t>
  </si>
  <si>
    <t xml:space="preserve">Другие виды локального иссечения пораженного участка или деструкции лучезапястного сустава</t>
  </si>
  <si>
    <t xml:space="preserve">Другие виды локального иссечения пораженного участка или деструкции суставов кисти</t>
  </si>
  <si>
    <t xml:space="preserve">Другие виды локального иссечения пораженного участка или деструкции голеностопного сустава</t>
  </si>
  <si>
    <t xml:space="preserve">Другие виды локального иссечения пораженного участка или деструкции суставов стопы</t>
  </si>
  <si>
    <t xml:space="preserve">Другие виды иссечения лучезапястного сустава</t>
  </si>
  <si>
    <t xml:space="preserve">Другие виды иссечения межфалангового и пястно-фалангового суставов кисти</t>
  </si>
  <si>
    <t xml:space="preserve">Другие виды иссечения голеностопного сустава</t>
  </si>
  <si>
    <t xml:space="preserve">Другие виды иссечения межфалангового и плюснево-фалангового суставов стопы</t>
  </si>
  <si>
    <t xml:space="preserve">Замена межфалангового и плюснево-фалангового сустава стопы</t>
  </si>
  <si>
    <t xml:space="preserve">Другие рассечения мягкой ткани кисти</t>
  </si>
  <si>
    <t xml:space="preserve">Рассечение сухожилия кисти</t>
  </si>
  <si>
    <t xml:space="preserve">Другие виды пересечения мягких тканей кисти</t>
  </si>
  <si>
    <t xml:space="preserve">Иссечение пораженного участка влагалища сухожилия кисти</t>
  </si>
  <si>
    <t xml:space="preserve">Иссечение пораженного участка мышцы кисти</t>
  </si>
  <si>
    <t xml:space="preserve">Иссечение другого пораженного участка мягкой ткани кисти</t>
  </si>
  <si>
    <t xml:space="preserve">Другие виды иссечения мягкой ткани кисти</t>
  </si>
  <si>
    <t xml:space="preserve">Пластическая манипуляция на кисти с применением мышечного или фасциального трансплантата</t>
  </si>
  <si>
    <t xml:space="preserve">Пластическая манипуляция на кисти с другим трансплантатом или имплантатом</t>
  </si>
  <si>
    <t xml:space="preserve">Операции на мышцах, сухожилиях, фасциях (кроме кисти)*</t>
  </si>
  <si>
    <t xml:space="preserve">Иссечение пораженного участка мышцы (кроме кисти)</t>
  </si>
  <si>
    <t xml:space="preserve">Иссечение пораженного участка другой мягкой ткани (кроме кисти)</t>
  </si>
  <si>
    <t xml:space="preserve">Ампутация, дезартикуляция суставов*</t>
  </si>
  <si>
    <t xml:space="preserve">Ампутация и дезартикуляция пальца руки</t>
  </si>
  <si>
    <t xml:space="preserve">Ампутация и дезартикуляция большого пальца руки</t>
  </si>
  <si>
    <t xml:space="preserve">Ампутация кисти</t>
  </si>
  <si>
    <t xml:space="preserve">Дезартикуляция лучезапястного сустава</t>
  </si>
  <si>
    <t xml:space="preserve">Ампутация предплечья</t>
  </si>
  <si>
    <t xml:space="preserve">Дезартикуляция локтевого сустава</t>
  </si>
  <si>
    <t xml:space="preserve">Ампутация плечевой кости</t>
  </si>
  <si>
    <t xml:space="preserve">Дезартикуляция плечевого сустава</t>
  </si>
  <si>
    <t xml:space="preserve">Интерторакокапсулярная ампутация</t>
  </si>
  <si>
    <t xml:space="preserve">Ампутация пальца стопы</t>
  </si>
  <si>
    <t xml:space="preserve">Ампутация стопы</t>
  </si>
  <si>
    <t xml:space="preserve">Дезартикуляция голеностопного сустава</t>
  </si>
  <si>
    <t xml:space="preserve">Ампутация голеностопного сустава, включая лодыжки большеберцовой малоберцовой костей</t>
  </si>
  <si>
    <t xml:space="preserve">Другая ампутация ниже коленного сустава</t>
  </si>
  <si>
    <t xml:space="preserve">Дезартикуляция коленного сустава</t>
  </si>
  <si>
    <t xml:space="preserve">Ампутация выше коленного сустава</t>
  </si>
  <si>
    <t xml:space="preserve">Дезартикуляция тазобедренного сустава</t>
  </si>
  <si>
    <t xml:space="preserve">Брюшно-тазовая ампутация</t>
  </si>
  <si>
    <t xml:space="preserve">Операции на молочной железе*</t>
  </si>
  <si>
    <t xml:space="preserve">Операции на молочной железе</t>
  </si>
  <si>
    <t xml:space="preserve">Разрез молочной железы</t>
  </si>
  <si>
    <t xml:space="preserve">Открытая биопсия молочной железы</t>
  </si>
  <si>
    <t xml:space="preserve">Другие диагностические манипуляции на грудной железе</t>
  </si>
  <si>
    <t xml:space="preserve">Иссечение или деструкция ткани молочной железы, не уточненная иначе</t>
  </si>
  <si>
    <t xml:space="preserve">Локальное иссечение пораженного участка молочной железы</t>
  </si>
  <si>
    <t xml:space="preserve">Резекция квадранта молочной железы</t>
  </si>
  <si>
    <t xml:space="preserve">Иссечение эктопированной ткани молочной железы</t>
  </si>
  <si>
    <t xml:space="preserve">Иссечение соска</t>
  </si>
  <si>
    <t xml:space="preserve">Другая односторонняя подкожная мастэктомия</t>
  </si>
  <si>
    <t xml:space="preserve">Другая двусторонняя подкожная мастэктомия</t>
  </si>
  <si>
    <t xml:space="preserve">Односторонний имплантат в молочную железу</t>
  </si>
  <si>
    <t xml:space="preserve">Двусторонний имплантат в молочную железу</t>
  </si>
  <si>
    <t xml:space="preserve">Ревизия имплантата молочной железы</t>
  </si>
  <si>
    <t xml:space="preserve">Мастэктомия*</t>
  </si>
  <si>
    <t xml:space="preserve">Субтотальная мастэктомия</t>
  </si>
  <si>
    <t xml:space="preserve">Редукционная маммопластика и подкожная мастэктомия</t>
  </si>
  <si>
    <t xml:space="preserve">Односторонняя подкожная мастэктомия с одновременной имплантацией</t>
  </si>
  <si>
    <t xml:space="preserve">Двусторонняя подкожная мастэктомия с одновременной имплантацией</t>
  </si>
  <si>
    <t xml:space="preserve">Мастэктомия</t>
  </si>
  <si>
    <t xml:space="preserve">Односторонняя простая мастэктомия</t>
  </si>
  <si>
    <t xml:space="preserve">Двусторонняя простая мастэктомия</t>
  </si>
  <si>
    <t xml:space="preserve">Односторонняя расширенная простая мастэктомия</t>
  </si>
  <si>
    <t xml:space="preserve">Двусторонняя расширенная простая мастэктомия</t>
  </si>
  <si>
    <t xml:space="preserve">Односторонняя радикальная мастэктомия</t>
  </si>
  <si>
    <t xml:space="preserve">Двусторонняя радикальная мастэктомия</t>
  </si>
  <si>
    <t xml:space="preserve">Односторонняя расширенная радикальная мастэктомия</t>
  </si>
  <si>
    <t xml:space="preserve">Односторонняя расширенная радикальная мастэктомия с использованием имплантата</t>
  </si>
  <si>
    <t xml:space="preserve">Двусторонняя расширенная радикальная мастэктомия</t>
  </si>
  <si>
    <t xml:space="preserve">Полная реконструкция молочной железы</t>
  </si>
  <si>
    <t xml:space="preserve">Трансплантация расщепленного кожного лоскута на молочную железу</t>
  </si>
  <si>
    <t xml:space="preserve">Трансплантация полнослойного кожного лоскута на молочную железу</t>
  </si>
  <si>
    <t xml:space="preserve">Трансплантация лоскута на ножке на молочную железу</t>
  </si>
  <si>
    <t xml:space="preserve">Трансплантация мышечного лоскута на молочную железу</t>
  </si>
  <si>
    <t xml:space="preserve">Операции на коже, подкожных тканях, лимфатических структурах*</t>
  </si>
  <si>
    <t xml:space="preserve">Рассечение лимфатических структур</t>
  </si>
  <si>
    <t xml:space="preserve">Иссечение глубокого шейного лимфатического узла</t>
  </si>
  <si>
    <t xml:space="preserve">Иссечение внутреннего лимфатического узла молочной железы</t>
  </si>
  <si>
    <t xml:space="preserve">Иссечение подмышечного лимфатического узла</t>
  </si>
  <si>
    <t xml:space="preserve">Иссечение пахового лимфатического узла</t>
  </si>
  <si>
    <t xml:space="preserve">Простое иссечение другой лимфатической структуры</t>
  </si>
  <si>
    <t xml:space="preserve">Локальное иссечение лимфоузла</t>
  </si>
  <si>
    <t xml:space="preserve">Футлярно-фасциальное иссечение шейных лимфатических узлов, не уточненное иначе</t>
  </si>
  <si>
    <t xml:space="preserve">Футлярно-фасциальное иссечение шейных лимфатических узлов, одностороннее</t>
  </si>
  <si>
    <t xml:space="preserve">Футлярно-фасциальное иссечение шейных лимфатических узлов, двустороннее</t>
  </si>
  <si>
    <t xml:space="preserve">Радикальное иссечение лимфатических узлов, не уточненное иначе</t>
  </si>
  <si>
    <t xml:space="preserve">Радикальное иссечение подмышечных лимфатических узлов</t>
  </si>
  <si>
    <t xml:space="preserve">Радикальное иссечение подвздошных лимфатических узлов</t>
  </si>
  <si>
    <t xml:space="preserve">Радикальное иссечение паховых лимфоузлов</t>
  </si>
  <si>
    <t xml:space="preserve">Радикальное иссечение прочих лимфатических узлов</t>
  </si>
  <si>
    <t xml:space="preserve">Перевязка грудного лимфатического протока</t>
  </si>
  <si>
    <t xml:space="preserve">Операции на коже и подлежащих тканях</t>
  </si>
  <si>
    <t xml:space="preserve">Иссечение пилонидальной кисты или синуса, кроме марсупиализации (86.21)</t>
  </si>
  <si>
    <t xml:space="preserve">Иссечение пилонидальной кисты или синуса</t>
  </si>
  <si>
    <t xml:space="preserve">Вскрытие и дренирование абсцесса мягких тканей</t>
  </si>
  <si>
    <t xml:space="preserve">Другое локальное иссечение пораженного участка кожи и подкожных тканей</t>
  </si>
  <si>
    <t xml:space="preserve">Ранняя хирургическая некрэктомия глубоких ожогов с использованием лазерной и ультразвуковой технологии с трансплантацией кожи</t>
  </si>
  <si>
    <t xml:space="preserve">Манипуляции на коже, лимфатических структурах предназначенные лечению на амбулаторном уровне*</t>
  </si>
  <si>
    <t xml:space="preserve">Биопсия лимфатической структуры</t>
  </si>
  <si>
    <t xml:space="preserve">Другие диагностические манипуляции на лимфатических структурах</t>
  </si>
  <si>
    <t xml:space="preserve">Другие манипуляции на лимфатических структурах</t>
  </si>
  <si>
    <t xml:space="preserve">Другое иссечение кожи с дренажом кожи и подкожных тканей</t>
  </si>
  <si>
    <t xml:space="preserve">Иссечение или удаление инородного тела или прибора из кожи и подкожных тканей</t>
  </si>
  <si>
    <t xml:space="preserve">Другое иссечение кожи и подкожных тканей</t>
  </si>
  <si>
    <t xml:space="preserve">Диагностические процедуры на коже и подкожных тканях</t>
  </si>
  <si>
    <t xml:space="preserve">Биопсия кожи и подкожных тканей</t>
  </si>
  <si>
    <t xml:space="preserve">Другие диагностические процедуры на коже и подкожных тканях</t>
  </si>
  <si>
    <t xml:space="preserve">Иссечение или деструкция пораженного участка или ткани кожи и подкожной основы</t>
  </si>
  <si>
    <t xml:space="preserve">Удаление ногтя, ногтевого ложа, ногтевого утолщения</t>
  </si>
  <si>
    <t xml:space="preserve">Ушивание или другое закрытие повреждений кожи и подкожных тканей</t>
  </si>
  <si>
    <t xml:space="preserve">Пластика, дренирование протоков*</t>
  </si>
  <si>
    <t xml:space="preserve">Чрескожная чреспеченочная холецистохолангиостомия</t>
  </si>
  <si>
    <t xml:space="preserve">Замена чреспеченочного дренажа желчных протоков</t>
  </si>
  <si>
    <t xml:space="preserve">Трансуретральная резекция образования мочевого пузыря</t>
  </si>
  <si>
    <t xml:space="preserve">Панкреатэктомия*</t>
  </si>
  <si>
    <t xml:space="preserve">Частичная панкреатэктомия</t>
  </si>
  <si>
    <t xml:space="preserve">Проксимальная панкреатэктомия</t>
  </si>
  <si>
    <t xml:space="preserve">Периферическая резекция поджелудочной железы</t>
  </si>
  <si>
    <t xml:space="preserve">Другая частичная резекция поджелудочной железы</t>
  </si>
  <si>
    <t xml:space="preserve">Лапароскопическая гистерэктомия*</t>
  </si>
  <si>
    <t xml:space="preserve">Лапароскопическая полная гистерэктомия</t>
  </si>
  <si>
    <t xml:space="preserve">Лапароскопическая консервативная миомэктомия или гистерорезекция субмукозных узлов</t>
  </si>
  <si>
    <t xml:space="preserve">Лапароскопические радикальные гистерэктомии</t>
  </si>
  <si>
    <t xml:space="preserve">Операции на пищеводе и желчевыводящих протоках*</t>
  </si>
  <si>
    <t xml:space="preserve">Интраторакальный анастомоз пищевода с интерпозицией тонкой кишки</t>
  </si>
  <si>
    <t xml:space="preserve">Антестернальный анастомоз пищевода с интерпозицией ободочной кишки</t>
  </si>
  <si>
    <t xml:space="preserve">Расширенная комбинированная гастрэктомия при злокачественных новообразованиях пищевода и желудка</t>
  </si>
  <si>
    <t xml:space="preserve">Дренаж кисты поджелудочной железы при помощи катетера</t>
  </si>
  <si>
    <t xml:space="preserve">Марсупиализация кисты поджелудочной железы</t>
  </si>
  <si>
    <t xml:space="preserve">Внутренний дренаж кисты поджелудочной железы</t>
  </si>
  <si>
    <t xml:space="preserve">Полное удаление поджелудочной железы</t>
  </si>
  <si>
    <t xml:space="preserve">Расширенные операции на внутренних органах*</t>
  </si>
  <si>
    <t xml:space="preserve">Субтотальная резекция пищевода с расширенной двухзональной лимфодиссекцией</t>
  </si>
  <si>
    <t xml:space="preserve">Расширенная комбинированная гемигепатэктомия при новообразованиях печени</t>
  </si>
  <si>
    <t xml:space="preserve">Радикальная субтотальная панкреатэктомия</t>
  </si>
  <si>
    <t xml:space="preserve">Радикальная пакреатикодуоденэктомия</t>
  </si>
  <si>
    <t xml:space="preserve">Лапаро и эндоскопические операции на внутренних органах*</t>
  </si>
  <si>
    <t xml:space="preserve">Видеоторакоскопическое удаление тимомы</t>
  </si>
  <si>
    <t xml:space="preserve">Лапароскопическая адреналэктомия</t>
  </si>
  <si>
    <t xml:space="preserve">Торакоскопическая лобэктомия легкого</t>
  </si>
  <si>
    <t xml:space="preserve">Торакоскопическая эзофагэктомия</t>
  </si>
  <si>
    <t xml:space="preserve">Радикальные операции на матке и молочной железе*</t>
  </si>
  <si>
    <t xml:space="preserve">Радикальная абдоминальная трахелэктомия</t>
  </si>
  <si>
    <t xml:space="preserve">Радикальная мастэктомия с одномоментной реконструкцией</t>
  </si>
  <si>
    <t xml:space="preserve">Операции на органах мочеполовой системы*</t>
  </si>
  <si>
    <t xml:space="preserve">Чрескожная нефростомия с фрагментацией</t>
  </si>
  <si>
    <t xml:space="preserve">Полная нефрэктомия (эндовидеохирургическая, ретроперитонеальная)</t>
  </si>
  <si>
    <t xml:space="preserve">Замещение мочеточника сегментом тонкой кишки</t>
  </si>
  <si>
    <t xml:space="preserve">Пластика пузырно-влагалищного свища</t>
  </si>
  <si>
    <t xml:space="preserve">Радикальная брюшинная простатэктомия</t>
  </si>
  <si>
    <t xml:space="preserve">Биполярная трансуретральная резекция доброкачественной гиперплазии предстательной железы</t>
  </si>
  <si>
    <t xml:space="preserve">Позадилонная или чреспузырная аденомэктомия у больных с осложненным течением доброкачественной гиперплазии предстательной железы</t>
  </si>
  <si>
    <t xml:space="preserve">Радикальные урологические операции*</t>
  </si>
  <si>
    <t xml:space="preserve">Радикальная нефрэктомия с тромбэктомией</t>
  </si>
  <si>
    <t xml:space="preserve">Радикальная цистэктомия с энтеропластикой (с созданием ортотопического мочевого пузыря) илеумкондуитом или колонкондуитом</t>
  </si>
  <si>
    <t xml:space="preserve">И.о. главный экономист</t>
  </si>
  <si>
    <t xml:space="preserve">Касымжанова Ш.Ж.</t>
  </si>
  <si>
    <t xml:space="preserve">исп.Кулуштаева Ж.М.</t>
  </si>
  <si>
    <t xml:space="preserve">Согласовано</t>
  </si>
  <si>
    <t xml:space="preserve">Заместитель руководителя</t>
  </si>
  <si>
    <t xml:space="preserve">Главный врач КГП на ПХВ "ВК областной </t>
  </si>
  <si>
    <t xml:space="preserve">ГУ "Управление здравоохранения </t>
  </si>
  <si>
    <t xml:space="preserve">онкологический диспансер" УЗ ВКО</t>
  </si>
  <si>
    <t xml:space="preserve">по Восточно-Казахстанской области"</t>
  </si>
  <si>
    <t xml:space="preserve">____________________Е. Р. Адилов </t>
  </si>
  <si>
    <t xml:space="preserve">"_____"  ____________________ 2017г.</t>
  </si>
  <si>
    <t xml:space="preserve">"_____"  ____________________ 2017 г.</t>
  </si>
  <si>
    <t xml:space="preserve">Перечень платных услуг</t>
  </si>
  <si>
    <t xml:space="preserve">, оказываемых</t>
  </si>
  <si>
    <t xml:space="preserve">КГП на ПХВ "Восточно-Казахстанский областной онкологический диспансер" </t>
  </si>
  <si>
    <t xml:space="preserve">УЗ ВК областного акимата</t>
  </si>
  <si>
    <t xml:space="preserve">Цена за услугу</t>
  </si>
  <si>
    <t xml:space="preserve">Консультация врача терапевтического профиля без категории</t>
  </si>
  <si>
    <t xml:space="preserve">Консультация врача хирургического профиля без категории</t>
  </si>
  <si>
    <t xml:space="preserve">Консультация врача физиотерапевта без категории</t>
  </si>
  <si>
    <t xml:space="preserve">Колькоскопия</t>
  </si>
  <si>
    <t xml:space="preserve">Мазок (отпечаток) образования кожи</t>
  </si>
  <si>
    <t xml:space="preserve">ЧПНС (чрезкожная невростамия) под контролем УЗИ</t>
  </si>
  <si>
    <t xml:space="preserve">Смена ЧПНС</t>
  </si>
  <si>
    <t xml:space="preserve">Массаж нижней конечности.</t>
  </si>
  <si>
    <t xml:space="preserve">Внутриполостная гамматерапия</t>
  </si>
  <si>
    <t xml:space="preserve">Планирование конформной дистанционной лучевой терапии</t>
  </si>
  <si>
    <t xml:space="preserve">Сеанс конформной дистанционной лучевой терапии</t>
  </si>
  <si>
    <t xml:space="preserve">Томография органов грудной клетки</t>
  </si>
  <si>
    <t xml:space="preserve">Урография </t>
  </si>
  <si>
    <t xml:space="preserve">Ретроградная урография</t>
  </si>
  <si>
    <t xml:space="preserve">Прицельная  цифровая  маммография (1 проекции)</t>
  </si>
  <si>
    <t xml:space="preserve">Рентгенография костей нижних конечностей ,коленный сустав,голень и стопа в 2 проекциях)</t>
  </si>
  <si>
    <t xml:space="preserve">Рентгенография пяточной кости  в аксиальной проекции</t>
  </si>
  <si>
    <t xml:space="preserve">Компьютерная томография органов грудной клетки и средостения</t>
  </si>
  <si>
    <t xml:space="preserve">Инъекция в/в (абдоминальное, торакальное, маммология)</t>
  </si>
  <si>
    <t xml:space="preserve">Инъекция в/в (паллиативное, ХТО, стац. радиол., днев. стац, КАХ) </t>
  </si>
  <si>
    <t xml:space="preserve">Инъекция в/м (абдоминальное, торакальное, маммология)</t>
  </si>
  <si>
    <t xml:space="preserve">Инъекция в/м (паллиативное, ХТО, стац. радиол., днев. стац, КАХ) </t>
  </si>
  <si>
    <t xml:space="preserve">Инъекция подкожная (абдоминальное, торакальное, маммология)</t>
  </si>
  <si>
    <t xml:space="preserve">Инъекция подкожная  (паллиативное, ХТО, стац. радиол., днев. стац, КАХ) </t>
  </si>
  <si>
    <t xml:space="preserve">Внутривенное капельное введение (абдоминальное, торакальное, маммология)</t>
  </si>
  <si>
    <t xml:space="preserve">Внутривенное капельное введение (паллиативное, ХТО, стац. радиол., днев. стац, КАХ) </t>
  </si>
  <si>
    <t xml:space="preserve">Забор крови из вены (абдоминальное, торакальное, маммология)</t>
  </si>
  <si>
    <t xml:space="preserve">Забор крови из вены  (паллиативное, ХТО, стац. радиол., днев. стац, КАХ) </t>
  </si>
  <si>
    <t xml:space="preserve">Забор крови из пальца  (абдоминальное, торакальное, маммология)</t>
  </si>
  <si>
    <t xml:space="preserve">Забор крови из пальца  (паллиативное, ХТО, стац. радиол., днев. стац, КАХ) </t>
  </si>
  <si>
    <t xml:space="preserve">Промывание желудка (абдоминальное, торакальное, маммология)</t>
  </si>
  <si>
    <t xml:space="preserve">Промывание желудка (паллиативное, ХТО, стац. радиол., днев. стац, КАХ) </t>
  </si>
  <si>
    <t xml:space="preserve">Катетеризация мочевого пузыря (абдоминальное, торакальное, маммология)</t>
  </si>
  <si>
    <t xml:space="preserve">Катетеризация мочевого пузыря (паллиативное, ХТО, стац. радиол., днев. стац, КАХ) </t>
  </si>
  <si>
    <t xml:space="preserve">Подготовка -клизма очистительная (абдоминальное, торакальное, маммология)</t>
  </si>
  <si>
    <t xml:space="preserve">Подготовка -клизма (паллиативное, ХТО, стац. радиол., днев. стац)</t>
  </si>
  <si>
    <t xml:space="preserve">Подготовка кожи (санитарная обработка (бритье) волосистой части головы, подмышечной области, паховой области) (абдоминальное, торакальное, маммология)</t>
  </si>
  <si>
    <t xml:space="preserve">Подготовка кожи (санитарная обработка (бритье) волосистой части головы, подмышечной области, паховой области) (паллиативное, ХТО, стац. радиол., днев. стац, КАХ) </t>
  </si>
  <si>
    <t xml:space="preserve">Сервесные услуги</t>
  </si>
  <si>
    <t xml:space="preserve">Пребывание в палате стационара (хирургич. профиль)</t>
  </si>
  <si>
    <t xml:space="preserve">Пребывание в палате стационара (паллиативное, ХТО)</t>
  </si>
  <si>
    <t xml:space="preserve">Пребывание в палате стационара (стац. радиолог. отделения)</t>
  </si>
  <si>
    <t xml:space="preserve">Пребывание в палате стационара повышенного комфорта (хирургич. профиль)</t>
  </si>
  <si>
    <t xml:space="preserve">Пребывание в палате стационара повышенного комфорта (паллиативное, ХТО)</t>
  </si>
  <si>
    <t xml:space="preserve">Пребывание в палате стационара повышенного комфорта (стац. радиолог. отделения)</t>
  </si>
  <si>
    <t xml:space="preserve">Прочие услуги </t>
  </si>
  <si>
    <t xml:space="preserve">Определение  группы крови  резус фактора методом колоночной аглютинации</t>
  </si>
  <si>
    <t xml:space="preserve">Исследование антиэритроцитарных антителметодом колоночной аглютинации</t>
  </si>
  <si>
    <t xml:space="preserve">Инголяционная анестезия + ИВЛ, (без стоимости медикаментов)</t>
  </si>
  <si>
    <t xml:space="preserve">Определение трансферазы АЛТ в сыворотке</t>
  </si>
  <si>
    <t xml:space="preserve">Определение трансферазы АСТ в сыворотке</t>
  </si>
  <si>
    <t xml:space="preserve">Определение фермента амилазы в сыворотке крови</t>
  </si>
  <si>
    <t xml:space="preserve">Оределение тотального протеина в сыворотке</t>
  </si>
  <si>
    <t xml:space="preserve">Определение низкомолекулярного белка альбумина</t>
  </si>
  <si>
    <t xml:space="preserve">Определение глюкозы</t>
  </si>
  <si>
    <t xml:space="preserve">Определение фракции - триглицеридов</t>
  </si>
  <si>
    <t xml:space="preserve">Определение общего холестерина</t>
  </si>
  <si>
    <t xml:space="preserve">Определения общего кальция в сыворотке</t>
  </si>
  <si>
    <t xml:space="preserve">Определение сывороточного железа</t>
  </si>
  <si>
    <t xml:space="preserve">Глюкоза экспресс-методом</t>
  </si>
  <si>
    <t xml:space="preserve">Гликемический профиль экспресс-методом</t>
  </si>
  <si>
    <t xml:space="preserve">Протромбиновое время</t>
  </si>
  <si>
    <t xml:space="preserve">РФМК тест</t>
  </si>
  <si>
    <t xml:space="preserve">Этаноловый тест</t>
  </si>
  <si>
    <t xml:space="preserve">АПТВ тест</t>
  </si>
  <si>
    <t xml:space="preserve">ПВ - по МНО*</t>
  </si>
  <si>
    <t xml:space="preserve">Клинический анализ крови на анализаторе с лейкоформулой</t>
  </si>
  <si>
    <t xml:space="preserve">Анализ на концентрацию и разведение методом Земницкого</t>
  </si>
  <si>
    <t xml:space="preserve"> </t>
  </si>
  <si>
    <t xml:space="preserve">Анлиз на подсчет форменных элементов в моче методом Нечипоренко</t>
  </si>
  <si>
    <t xml:space="preserve">Мазок на степень чистоты</t>
  </si>
  <si>
    <t xml:space="preserve">Экспресс-биопсийное исследование при доброкачественных образованиях</t>
  </si>
  <si>
    <t xml:space="preserve">Биопсийное исследование из других лечебных учреждений</t>
  </si>
  <si>
    <t xml:space="preserve">Интраоперационное экпресс диагностика операционного материала</t>
  </si>
  <si>
    <t xml:space="preserve">Гистологическое исследование пункционных биопсий предстательной железы, молочной железы</t>
  </si>
  <si>
    <t xml:space="preserve">Приготовление гистологического препарата с готового блока (1 шт)</t>
  </si>
  <si>
    <t xml:space="preserve">Цитилогическое исследование (с окраской по Романовскому-Гимзе) все локализации</t>
  </si>
  <si>
    <t xml:space="preserve">Интераоперационные экспресс цитологические исследования</t>
  </si>
  <si>
    <t xml:space="preserve">Цитологическое исследование (с окраской пот Папаниколау ПАП-тест) все локализации</t>
  </si>
  <si>
    <t xml:space="preserve">Цитологическое исследование стеклопрепаратов гастроскопии на хеликобактер (с окраской по Романовскому-Гимзе)</t>
  </si>
  <si>
    <t xml:space="preserve">Цитологическое исследование стеклопрепарата приготовленного методом жидкостной цитологии</t>
  </si>
  <si>
    <t xml:space="preserve">Повторное вскрытие щитовидной железы</t>
  </si>
  <si>
    <t xml:space="preserve">Операции на веке, слезных путях*</t>
  </si>
  <si>
    <t xml:space="preserve">Удаление поврежденного участка века, не уточненное иначе</t>
  </si>
  <si>
    <t xml:space="preserve">Удаление или разрушение повреждения или тканей века, микрохирургическое, при новообразованиях</t>
  </si>
  <si>
    <t xml:space="preserve">Иссечение значительного пораженного участка века, не на всю толщину века</t>
  </si>
  <si>
    <t xml:space="preserve">Иссечение значительного пораженного участка века, на всю толщину века</t>
  </si>
  <si>
    <t xml:space="preserve">Деструкция поврежденного участка века</t>
  </si>
  <si>
    <t xml:space="preserve">Коррекция ретракции века</t>
  </si>
  <si>
    <t xml:space="preserve">Блефарорафия</t>
  </si>
  <si>
    <t xml:space="preserve">Реконструкция века с помощью кожного лоскута или трансплантата</t>
  </si>
  <si>
    <t xml:space="preserve">Реконструкция века с помощью лоскута или трансплантата слизистой оболочки</t>
  </si>
  <si>
    <t xml:space="preserve">Реконструкция века с помощью трансплантата волосяного фолликула</t>
  </si>
  <si>
    <t xml:space="preserve">Реконструкция века с вовлечением края века не на всю его толщину</t>
  </si>
  <si>
    <t xml:space="preserve">Другие формы реконструкции века не на всю толщину века</t>
  </si>
  <si>
    <t xml:space="preserve">Реконструкция века с вовлечением края века на всю его толщину</t>
  </si>
  <si>
    <t xml:space="preserve">Другие формы реконструкции века на всю толщину века</t>
  </si>
  <si>
    <t xml:space="preserve">Операции на структурах носа и миндалинах*</t>
  </si>
  <si>
    <t xml:space="preserve">Остановка носового кровотечения путем перевязки наружной сонной артерии</t>
  </si>
  <si>
    <t xml:space="preserve">Резекция носа</t>
  </si>
  <si>
    <t xml:space="preserve">Закрытие носового свища</t>
  </si>
  <si>
    <t xml:space="preserve">Вскрытие фурункула носа</t>
  </si>
  <si>
    <t xml:space="preserve">Другие диагностические манипуляции на миндалинах и аденоидах</t>
  </si>
  <si>
    <t xml:space="preserve">Тонзиллэктомия без удаления аденоидов</t>
  </si>
  <si>
    <t xml:space="preserve">Тонзиллэктомия с удалением аденоидов</t>
  </si>
  <si>
    <t xml:space="preserve">Иссечение полипа миндалины</t>
  </si>
  <si>
    <t xml:space="preserve">Иссечение язычной миндалины</t>
  </si>
  <si>
    <t xml:space="preserve">Иссечение поврежденного участка миндалины или аденоида</t>
  </si>
  <si>
    <t xml:space="preserve">Реконструкция наружного слухового канала</t>
  </si>
  <si>
    <t xml:space="preserve">Остановка кровотечения после тонзиллэктомии и удаления аденоидов</t>
  </si>
  <si>
    <t xml:space="preserve">Ушивание разрыва бронха</t>
  </si>
  <si>
    <t xml:space="preserve">Операции на сосудах грудной и брюшной полости*</t>
  </si>
  <si>
    <t xml:space="preserve">Перевязка варикознорасширенных вен желудка</t>
  </si>
  <si>
    <t xml:space="preserve">Манипуляции на сосудах*</t>
  </si>
  <si>
    <t xml:space="preserve">Остановка кровотечения, не уточненная иначе</t>
  </si>
  <si>
    <t xml:space="preserve">Аспирационная биопсия костного мозга*</t>
  </si>
  <si>
    <t xml:space="preserve">Вскрытие абсцесса глотки</t>
  </si>
  <si>
    <t xml:space="preserve">Ушивание разрыва глотки</t>
  </si>
  <si>
    <t xml:space="preserve">Ушивание пептической язвы,не уточненное иначе</t>
  </si>
  <si>
    <t xml:space="preserve">Ушивание язвы желудка</t>
  </si>
  <si>
    <t xml:space="preserve">Ушивание язвы двенадцатиперстной кишки</t>
  </si>
  <si>
    <t xml:space="preserve">Ушивание разрыва двенадцатиперстной кишки</t>
  </si>
  <si>
    <t xml:space="preserve">Ушивание разрыва желудка</t>
  </si>
  <si>
    <t xml:space="preserve">Устранение разрыва желчного пузыря</t>
  </si>
  <si>
    <t xml:space="preserve">Аппендэктомия</t>
  </si>
  <si>
    <t xml:space="preserve">Простая аппендэктомия</t>
  </si>
  <si>
    <t xml:space="preserve">Дренаж аппендикулярного абсцеса</t>
  </si>
  <si>
    <t xml:space="preserve">Аппендикостомия</t>
  </si>
  <si>
    <t xml:space="preserve">Ушивание разрыва толстой кишки</t>
  </si>
  <si>
    <t xml:space="preserve">Ушивание рваной раны прямой кишки</t>
  </si>
  <si>
    <t xml:space="preserve">Рассечение перианального абсцесса</t>
  </si>
  <si>
    <t xml:space="preserve">Ушивание разрыва ануса</t>
  </si>
  <si>
    <t xml:space="preserve">Остановка (послеоперационного) кровотечения из заднего прохода</t>
  </si>
  <si>
    <t xml:space="preserve">Ушивание разрыва диафрагмы</t>
  </si>
  <si>
    <t xml:space="preserve">Устранение источника непроходимости</t>
  </si>
  <si>
    <t xml:space="preserve">Устранение непроходимости кишечника</t>
  </si>
  <si>
    <t xml:space="preserve">Удаление инородного тела из брюшной полости</t>
  </si>
  <si>
    <t xml:space="preserve">Ушивание разрыва почки</t>
  </si>
  <si>
    <t xml:space="preserve">Ушивание разрыва мочеточника</t>
  </si>
  <si>
    <t xml:space="preserve">Устранение разрыва уретры</t>
  </si>
  <si>
    <t xml:space="preserve">Ушивание разрыва мочевого пузыря</t>
  </si>
  <si>
    <t xml:space="preserve">Остановка (послеоперационного) кровотечения мочевого пузыря</t>
  </si>
  <si>
    <t xml:space="preserve">Ушивание разрыва яичка</t>
  </si>
  <si>
    <t xml:space="preserve">Ушивание разрыва семенного канатика и придатка яичка</t>
  </si>
  <si>
    <t xml:space="preserve">Ушивание разрыва полового члена</t>
  </si>
  <si>
    <t xml:space="preserve">Остановка (послеоперационного) кровотечения из предстательной железы</t>
  </si>
  <si>
    <t xml:space="preserve">Ушивание разрыва влагалища</t>
  </si>
  <si>
    <t xml:space="preserve">Устранение перекрута яичника</t>
  </si>
  <si>
    <t xml:space="preserve">Ушивание разрыва матки</t>
  </si>
  <si>
    <t xml:space="preserve">Клиновидная остеотомия кости запястья и пястной кости</t>
  </si>
  <si>
    <t xml:space="preserve">Травматологические операции и манипуляции*</t>
  </si>
  <si>
    <t xml:space="preserve">Ревизия ампутационной культи</t>
  </si>
  <si>
    <t xml:space="preserve">Хирургическая обработка раны, инфицированного участка или ожога кожи</t>
  </si>
  <si>
    <t xml:space="preserve">Диагностические манипуляции в травматологии*</t>
  </si>
  <si>
    <t xml:space="preserve">Биопсия кости лицевого черепа</t>
  </si>
  <si>
    <t xml:space="preserve">Биопсия кости неуточненной локализации</t>
  </si>
  <si>
    <t xml:space="preserve">Биопсия кости лопатки, ключицы и грудной клетки (ребер и грудины)</t>
  </si>
  <si>
    <t xml:space="preserve">Биопсия плечевой кости</t>
  </si>
  <si>
    <t xml:space="preserve">Биопсия лучевой и локтевой костей</t>
  </si>
  <si>
    <t xml:space="preserve">Биопсия бедренной кости</t>
  </si>
  <si>
    <t xml:space="preserve">Биопсия большеберцовой и малоберцовой кости</t>
  </si>
  <si>
    <t xml:space="preserve">Диагностические манипуляции на плечевой кости, не классифицируемые в других рубриках</t>
  </si>
  <si>
    <t xml:space="preserve">Диагностические манипуляции на лучевой и локтевой костях, не классифицируемые в других рубриках</t>
  </si>
  <si>
    <t xml:space="preserve">Диагностические манипуляции на кости запястья и пястной кости, не классифицируемые в других рубриках</t>
  </si>
  <si>
    <t xml:space="preserve">Диагностические манипуляции на бедренной кости, не классифицируемые в других рубриках</t>
  </si>
  <si>
    <t xml:space="preserve">Диагностические манипуляции на кости надколенника, не классифицируемые в других рубриках</t>
  </si>
  <si>
    <t xml:space="preserve">Диагностические манипуляции на большеберцовой и малоберцовой костях, не классифицируемые в других рубриках</t>
  </si>
  <si>
    <t xml:space="preserve">Диагностические манипуляции на предплюсневой и плюсневой кости, не классифицируемые в других рубриках</t>
  </si>
  <si>
    <t xml:space="preserve">Другие диагностические манипуляции на мышце, сухожилии, фасции и синовиальной сумке, в том числе и кисти</t>
  </si>
  <si>
    <t xml:space="preserve">Неуточненные травматологические операции и манипуляции*</t>
  </si>
  <si>
    <t xml:space="preserve">Ампутация верхней конечности, неуточненная иначе</t>
  </si>
  <si>
    <t xml:space="preserve">Ампутация нижней конечности, неуточненная иначе</t>
  </si>
  <si>
    <t xml:space="preserve">Ампутация, неуточненная иначе</t>
  </si>
  <si>
    <t xml:space="preserve">Аутодермопластика*</t>
  </si>
  <si>
    <t xml:space="preserve">Свободный кожный лоскут, неуточненный иначе</t>
  </si>
  <si>
    <t xml:space="preserve">Свободный полнослойный лоскут на кисть</t>
  </si>
  <si>
    <t xml:space="preserve">Другой кожный лоскут на кисть</t>
  </si>
  <si>
    <t xml:space="preserve">Свободный полнослойный лоскут другой локализации</t>
  </si>
  <si>
    <t xml:space="preserve">Другие виды кожного лоскута другой локализации</t>
  </si>
  <si>
    <t xml:space="preserve">Лоскут на ножке, неуточненный иначе</t>
  </si>
  <si>
    <t xml:space="preserve">Вырезание и подготовка лоскутов на ножке или лоскутов на широком основании</t>
  </si>
  <si>
    <t xml:space="preserve">Перемещение лоскута на ножке</t>
  </si>
  <si>
    <t xml:space="preserve">Фиксация лоскута на ножке или лоскута на широком основании к кисти</t>
  </si>
  <si>
    <t xml:space="preserve">Фиксация лоскута на ножке или лоскута на широком основании к другим частям тела</t>
  </si>
  <si>
    <t xml:space="preserve">Ревизия лоскута на ножке или лоскута на широком основании</t>
  </si>
  <si>
    <t xml:space="preserve">Другие методы восстановления и реконструкции кожи и подкожной клетчатки</t>
  </si>
  <si>
    <t xml:space="preserve">Иссечение кожи для пересадки</t>
  </si>
  <si>
    <t xml:space="preserve">Отсроченная некрэктомия с одномоментной аутодермопластикой</t>
  </si>
  <si>
    <t xml:space="preserve">Подкожная установка эндоэкспандера</t>
  </si>
  <si>
    <t xml:space="preserve">Перечень КЗГ высокоспециализированной медицинской помощи*</t>
  </si>
  <si>
    <t xml:space="preserve">ВСМП в ЛОР*</t>
  </si>
  <si>
    <t xml:space="preserve">Гемиларингэктомия</t>
  </si>
  <si>
    <t xml:space="preserve">Полная ларингэктомия</t>
  </si>
  <si>
    <t xml:space="preserve">Радикальная ларингэктомия</t>
  </si>
  <si>
    <t xml:space="preserve">Лапароскопические операции в гинекологии*</t>
  </si>
  <si>
    <t xml:space="preserve">Лапароскопическая вагинальная гистерэктомия</t>
  </si>
  <si>
    <t xml:space="preserve">Лапароскопическая абдоминальная гистерэктомия</t>
  </si>
  <si>
    <t xml:space="preserve">Корректирующие операции в урологии*</t>
  </si>
  <si>
    <t xml:space="preserve">Радикальная нервосберегающая простатэктомия</t>
  </si>
  <si>
    <t xml:space="preserve">Перечень операций и манипуляций по МКБ 9 для преимущественного лечения в дневном стационаре*</t>
  </si>
  <si>
    <t xml:space="preserve">* цены по приказу №725 с учетом рентабельности</t>
  </si>
  <si>
    <t xml:space="preserve">Заместитель главного врача по качеству КГП на ПХВ</t>
  </si>
  <si>
    <t xml:space="preserve">Восточно-Казахстанский областной онкологический</t>
  </si>
  <si>
    <t xml:space="preserve">диспансер" УЗ ВК областного акимата</t>
  </si>
  <si>
    <t xml:space="preserve">С.Т. Мананбаева</t>
  </si>
  <si>
    <t xml:space="preserve">Приложение №5</t>
  </si>
  <si>
    <t xml:space="preserve">к Положению об оказании</t>
  </si>
  <si>
    <t xml:space="preserve">платных медицинских услуг в</t>
  </si>
  <si>
    <t xml:space="preserve">КГП на ПХВ "Восточно-</t>
  </si>
  <si>
    <t xml:space="preserve">Казахстанский областной</t>
  </si>
  <si>
    <t xml:space="preserve">онкологический диспансер" УЗ</t>
  </si>
  <si>
    <t xml:space="preserve">ВК областного акимата</t>
  </si>
  <si>
    <t xml:space="preserve">Распределение коечного фонда в КГП на ПХВ "Восточно-Казахстанский областной онкологический диспансер" УЗ ВК областного акимата на 2020 год.</t>
  </si>
  <si>
    <t xml:space="preserve">№ пп</t>
  </si>
  <si>
    <t xml:space="preserve">Отделение</t>
  </si>
  <si>
    <t xml:space="preserve">Количество бюджетных коек</t>
  </si>
  <si>
    <t xml:space="preserve">Количество внебюджетных коек</t>
  </si>
  <si>
    <t xml:space="preserve">Отделение общей терапии (химиотерапия)</t>
  </si>
  <si>
    <t xml:space="preserve">Радиологическое отделение</t>
  </si>
  <si>
    <t xml:space="preserve">Паллиотивное отделение</t>
  </si>
  <si>
    <t xml:space="preserve">Отделение онкохирургии</t>
  </si>
  <si>
    <t xml:space="preserve">Отделение маммологии и онкогинекологии</t>
  </si>
  <si>
    <t xml:space="preserve">Итого:</t>
  </si>
  <si>
    <t xml:space="preserve">на платные медицинские услуги, оказываемые КГП на ПХВ Многопрофильный "Центр Онкологии и Хирургии" УЗ ВКО, сверх гарантированного объема бесплатной медицинской помощи</t>
  </si>
  <si>
    <t xml:space="preserve">Наименование услуги</t>
  </si>
  <si>
    <t xml:space="preserve">Единица измерения</t>
  </si>
  <si>
    <t xml:space="preserve">Стоимость</t>
  </si>
  <si>
    <t xml:space="preserve">Стоимость по калькуляции</t>
  </si>
  <si>
    <t xml:space="preserve">Стоимость Nova Diagnostic</t>
  </si>
  <si>
    <t xml:space="preserve">Областная больница</t>
  </si>
  <si>
    <t xml:space="preserve">Компьютерная томография одной анатомической зоны без контрастирования</t>
  </si>
  <si>
    <t xml:space="preserve">Компьютерная томография костно-суставной системы(1 анатомическая зона)</t>
  </si>
  <si>
    <t xml:space="preserve">13030+контраст</t>
  </si>
  <si>
    <t xml:space="preserve">Экономист по финансовому учету</t>
  </si>
  <si>
    <t xml:space="preserve">Кулуштаева Ж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.00"/>
    <numFmt numFmtId="168" formatCode="General"/>
    <numFmt numFmtId="169" formatCode="#,##0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 8 2" xfId="21"/>
    <cellStyle name="Обычный 3 2" xfId="22"/>
    <cellStyle name="Обычный 4" xfId="23"/>
    <cellStyle name="Обычный 9 3" xfId="24"/>
    <cellStyle name="Обычный_Прейск 08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6" activeCellId="0" sqref="A13:IV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/>
      <c r="B1" s="2"/>
      <c r="K1" s="3" t="s">
        <v>0</v>
      </c>
    </row>
    <row r="2" customFormat="false" ht="15.75" hidden="false" customHeight="false" outlineLevel="0" collapsed="false">
      <c r="A2" s="4"/>
      <c r="B2" s="5"/>
      <c r="K2" s="3" t="s">
        <v>1</v>
      </c>
    </row>
    <row r="3" customFormat="false" ht="15.75" hidden="false" customHeight="false" outlineLevel="0" collapsed="false">
      <c r="A3" s="4"/>
      <c r="B3" s="5"/>
      <c r="K3" s="3" t="s">
        <v>2</v>
      </c>
    </row>
    <row r="4" customFormat="false" ht="15.75" hidden="false" customHeight="false" outlineLevel="0" collapsed="false">
      <c r="A4" s="4"/>
      <c r="B4" s="5"/>
      <c r="K4" s="3"/>
    </row>
    <row r="5" customFormat="false" ht="15.75" hidden="false" customHeight="false" outlineLevel="0" collapsed="false">
      <c r="A5" s="4"/>
      <c r="B5" s="5"/>
      <c r="K5" s="3" t="s">
        <v>3</v>
      </c>
    </row>
    <row r="6" customFormat="false" ht="15.75" hidden="false" customHeight="false" outlineLevel="0" collapsed="false">
      <c r="A6" s="6"/>
      <c r="B6" s="5"/>
      <c r="K6" s="7" t="s">
        <v>4</v>
      </c>
    </row>
    <row r="7" customFormat="false" ht="15.75" hidden="false" customHeight="false" outlineLevel="0" collapsed="false">
      <c r="A7" s="6"/>
      <c r="B7" s="5"/>
      <c r="K7" s="7"/>
    </row>
    <row r="8" customFormat="false" ht="15.75" hidden="false" customHeight="false" outlineLevel="0" collapsed="false">
      <c r="A8" s="6"/>
      <c r="B8" s="5"/>
      <c r="K8" s="7"/>
    </row>
    <row r="9" customFormat="false" ht="15.75" hidden="false" customHeight="false" outlineLevel="0" collapsed="false">
      <c r="A9" s="6"/>
      <c r="B9" s="5"/>
      <c r="K9" s="7"/>
    </row>
    <row r="10" customFormat="false" ht="15.75" hidden="false" customHeight="false" outlineLevel="0" collapsed="false">
      <c r="A10" s="6"/>
      <c r="B10" s="5"/>
      <c r="K10" s="7"/>
    </row>
    <row r="11" customFormat="false" ht="15.75" hidden="false" customHeight="false" outlineLevel="0" collapsed="false">
      <c r="A11" s="6"/>
      <c r="B11" s="5"/>
      <c r="K11" s="7"/>
    </row>
    <row r="12" customFormat="false" ht="15.75" hidden="false" customHeight="false" outlineLevel="0" collapsed="false">
      <c r="A12" s="6"/>
      <c r="B12" s="5"/>
      <c r="K12" s="7"/>
    </row>
    <row r="13" customFormat="false" ht="15.75" hidden="false" customHeight="false" outlineLevel="0" collapsed="false">
      <c r="A13" s="6"/>
      <c r="B13" s="5"/>
      <c r="K13" s="7"/>
    </row>
    <row r="14" customFormat="false" ht="15.75" hidden="false" customHeight="false" outlineLevel="0" collapsed="false">
      <c r="A14" s="6"/>
      <c r="B14" s="5"/>
      <c r="K14" s="7"/>
    </row>
    <row r="15" customFormat="false" ht="15.75" hidden="false" customHeight="false" outlineLevel="0" collapsed="false">
      <c r="A15" s="6"/>
      <c r="B15" s="5"/>
      <c r="K15" s="7"/>
    </row>
    <row r="16" customFormat="false" ht="15.75" hidden="false" customHeight="false" outlineLevel="0" collapsed="false">
      <c r="A16" s="6"/>
      <c r="B16" s="5"/>
      <c r="K16" s="7"/>
    </row>
    <row r="17" customFormat="false" ht="15.75" hidden="false" customHeight="false" outlineLevel="0" collapsed="false">
      <c r="A17" s="6"/>
      <c r="B17" s="5"/>
    </row>
    <row r="21" customFormat="false" ht="18.75" hidden="false" customHeight="false" outlineLevel="0" collapsed="false">
      <c r="E21" s="8" t="s">
        <v>5</v>
      </c>
    </row>
    <row r="22" customFormat="false" ht="62.25" hidden="false" customHeight="true" outlineLevel="0" collapsed="false">
      <c r="A22" s="9" t="s">
        <v>6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57" customFormat="false" ht="18.75" hidden="false" customHeight="false" outlineLevel="0" collapsed="false">
      <c r="A57" s="10" t="s">
        <v>7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</row>
  </sheetData>
  <mergeCells count="3">
    <mergeCell ref="A1:B1"/>
    <mergeCell ref="A22:K22"/>
    <mergeCell ref="A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IV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66.7"/>
    <col collapsed="false" customWidth="true" hidden="false" outlineLevel="0" max="3" min="3" style="11" width="25.41"/>
    <col collapsed="false" customWidth="true" hidden="false" outlineLevel="0" max="4" min="4" style="12" width="15.13"/>
    <col collapsed="false" customWidth="true" hidden="false" outlineLevel="0" max="5" min="5" style="13" width="13.14"/>
    <col collapsed="false" customWidth="true" hidden="false" outlineLevel="0" max="6" min="6" style="14" width="16.56"/>
    <col collapsed="false" customWidth="true" hidden="false" outlineLevel="0" max="8" min="7" style="0" width="9.14"/>
  </cols>
  <sheetData>
    <row r="1" customFormat="false" ht="18.75" hidden="false" customHeight="true" outlineLevel="0" collapsed="false">
      <c r="A1" s="15" t="s">
        <v>5</v>
      </c>
      <c r="B1" s="15"/>
      <c r="C1" s="15"/>
      <c r="D1" s="15"/>
    </row>
    <row r="2" customFormat="false" ht="18.75" hidden="false" customHeight="true" outlineLevel="0" collapsed="false">
      <c r="A2" s="16" t="s">
        <v>8</v>
      </c>
      <c r="B2" s="16"/>
      <c r="C2" s="16"/>
      <c r="D2" s="16"/>
    </row>
    <row r="3" customFormat="false" ht="45.75" hidden="false" customHeight="true" outlineLevel="0" collapsed="false">
      <c r="A3" s="16"/>
      <c r="B3" s="16"/>
      <c r="C3" s="16"/>
      <c r="D3" s="16"/>
    </row>
    <row r="4" customFormat="false" ht="39" hidden="false" customHeight="fals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F4" s="21" t="s">
        <v>13</v>
      </c>
    </row>
    <row r="5" customFormat="false" ht="18.75" hidden="false" customHeight="false" outlineLevel="0" collapsed="false">
      <c r="A5" s="22" t="s">
        <v>14</v>
      </c>
      <c r="B5" s="23"/>
      <c r="C5" s="19"/>
      <c r="D5" s="24"/>
      <c r="E5" s="13" t="n">
        <v>2020</v>
      </c>
      <c r="F5" s="25" t="n">
        <v>2021</v>
      </c>
    </row>
    <row r="6" customFormat="false" ht="18.75" hidden="false" customHeight="false" outlineLevel="0" collapsed="false">
      <c r="A6" s="26" t="n">
        <v>1</v>
      </c>
      <c r="B6" s="27" t="s">
        <v>15</v>
      </c>
      <c r="C6" s="28" t="s">
        <v>16</v>
      </c>
      <c r="D6" s="24" t="n">
        <v>2680</v>
      </c>
      <c r="E6" s="13" t="n">
        <v>1564</v>
      </c>
      <c r="F6" s="25" t="n">
        <v>1969.27</v>
      </c>
    </row>
    <row r="7" customFormat="false" ht="18.75" hidden="false" customHeight="false" outlineLevel="0" collapsed="false">
      <c r="A7" s="26" t="n">
        <v>2</v>
      </c>
      <c r="B7" s="27" t="s">
        <v>17</v>
      </c>
      <c r="C7" s="28" t="s">
        <v>16</v>
      </c>
      <c r="D7" s="24" t="n">
        <v>2710</v>
      </c>
      <c r="F7" s="25" t="n">
        <v>1612.78</v>
      </c>
      <c r="H7" s="29"/>
    </row>
    <row r="8" customFormat="false" ht="18.75" hidden="false" customHeight="false" outlineLevel="0" collapsed="false">
      <c r="A8" s="26" t="n">
        <v>3</v>
      </c>
      <c r="B8" s="27" t="s">
        <v>18</v>
      </c>
      <c r="C8" s="28" t="s">
        <v>16</v>
      </c>
      <c r="D8" s="24" t="n">
        <v>2890</v>
      </c>
      <c r="F8" s="25" t="n">
        <v>2072.18</v>
      </c>
    </row>
    <row r="9" customFormat="false" ht="18.75" hidden="false" customHeight="false" outlineLevel="0" collapsed="false">
      <c r="A9" s="26" t="n">
        <v>4</v>
      </c>
      <c r="B9" s="27" t="s">
        <v>19</v>
      </c>
      <c r="C9" s="28" t="s">
        <v>16</v>
      </c>
      <c r="D9" s="24" t="n">
        <v>2890</v>
      </c>
      <c r="F9" s="25" t="n">
        <v>1730.08</v>
      </c>
    </row>
    <row r="10" customFormat="false" ht="33.75" hidden="false" customHeight="true" outlineLevel="0" collapsed="false">
      <c r="A10" s="26" t="n">
        <v>5</v>
      </c>
      <c r="B10" s="27" t="s">
        <v>20</v>
      </c>
      <c r="C10" s="28" t="s">
        <v>16</v>
      </c>
      <c r="D10" s="24" t="n">
        <v>2750</v>
      </c>
      <c r="E10" s="13" t="s">
        <v>21</v>
      </c>
      <c r="F10" s="25"/>
    </row>
    <row r="11" customFormat="false" ht="35.25" hidden="false" customHeight="true" outlineLevel="0" collapsed="false">
      <c r="A11" s="26" t="n">
        <v>6</v>
      </c>
      <c r="B11" s="27" t="s">
        <v>22</v>
      </c>
      <c r="C11" s="28" t="s">
        <v>16</v>
      </c>
      <c r="D11" s="24" t="n">
        <v>2865</v>
      </c>
      <c r="E11" s="13" t="s">
        <v>21</v>
      </c>
      <c r="F11" s="25"/>
    </row>
    <row r="12" customFormat="false" ht="37.5" hidden="false" customHeight="false" outlineLevel="0" collapsed="false">
      <c r="A12" s="26" t="n">
        <v>7</v>
      </c>
      <c r="B12" s="27" t="s">
        <v>23</v>
      </c>
      <c r="C12" s="28" t="s">
        <v>16</v>
      </c>
      <c r="D12" s="24" t="n">
        <v>3050</v>
      </c>
      <c r="E12" s="13" t="s">
        <v>21</v>
      </c>
      <c r="F12" s="25"/>
    </row>
    <row r="13" customFormat="false" ht="18.75" hidden="false" customHeight="false" outlineLevel="0" collapsed="false">
      <c r="A13" s="26" t="n">
        <v>8</v>
      </c>
      <c r="B13" s="27" t="s">
        <v>24</v>
      </c>
      <c r="C13" s="28" t="s">
        <v>16</v>
      </c>
      <c r="D13" s="24" t="n">
        <v>4015</v>
      </c>
      <c r="E13" s="13" t="s">
        <v>21</v>
      </c>
      <c r="F13" s="25"/>
    </row>
    <row r="14" customFormat="false" ht="18.75" hidden="false" customHeight="false" outlineLevel="0" collapsed="false">
      <c r="A14" s="26" t="n">
        <v>9</v>
      </c>
      <c r="B14" s="27" t="s">
        <v>25</v>
      </c>
      <c r="C14" s="28" t="s">
        <v>16</v>
      </c>
      <c r="D14" s="24" t="n">
        <v>2800</v>
      </c>
      <c r="E14" s="13" t="n">
        <v>1373</v>
      </c>
      <c r="F14" s="25" t="n">
        <v>1739.71</v>
      </c>
    </row>
    <row r="15" customFormat="false" ht="37.5" hidden="false" customHeight="false" outlineLevel="0" collapsed="false">
      <c r="A15" s="26" t="n">
        <v>10</v>
      </c>
      <c r="B15" s="27" t="s">
        <v>26</v>
      </c>
      <c r="C15" s="28" t="s">
        <v>16</v>
      </c>
      <c r="D15" s="24" t="n">
        <v>2500</v>
      </c>
      <c r="E15" s="13" t="s">
        <v>21</v>
      </c>
      <c r="F15" s="25"/>
    </row>
    <row r="16" customFormat="false" ht="37.5" hidden="false" customHeight="false" outlineLevel="0" collapsed="false">
      <c r="A16" s="26" t="n">
        <v>11</v>
      </c>
      <c r="B16" s="27" t="s">
        <v>27</v>
      </c>
      <c r="C16" s="28" t="s">
        <v>16</v>
      </c>
      <c r="D16" s="24" t="n">
        <v>2660</v>
      </c>
      <c r="E16" s="13" t="s">
        <v>21</v>
      </c>
      <c r="F16" s="25"/>
    </row>
    <row r="17" customFormat="false" ht="33" hidden="false" customHeight="true" outlineLevel="0" collapsed="false">
      <c r="A17" s="26" t="n">
        <v>12</v>
      </c>
      <c r="B17" s="27" t="s">
        <v>28</v>
      </c>
      <c r="C17" s="28" t="s">
        <v>16</v>
      </c>
      <c r="D17" s="24" t="n">
        <v>2800</v>
      </c>
      <c r="E17" s="13" t="s">
        <v>21</v>
      </c>
      <c r="F17" s="25"/>
    </row>
    <row r="18" customFormat="false" ht="24" hidden="false" customHeight="true" outlineLevel="0" collapsed="false">
      <c r="A18" s="26" t="n">
        <v>13</v>
      </c>
      <c r="B18" s="27" t="s">
        <v>29</v>
      </c>
      <c r="C18" s="28" t="s">
        <v>16</v>
      </c>
      <c r="D18" s="24" t="n">
        <v>4170</v>
      </c>
      <c r="E18" s="13" t="s">
        <v>21</v>
      </c>
      <c r="F18" s="25"/>
    </row>
    <row r="19" customFormat="false" ht="18.75" hidden="false" customHeight="false" outlineLevel="0" collapsed="false">
      <c r="A19" s="26" t="n">
        <v>14</v>
      </c>
      <c r="B19" s="30" t="s">
        <v>30</v>
      </c>
      <c r="C19" s="28" t="s">
        <v>16</v>
      </c>
      <c r="D19" s="24" t="n">
        <v>1810</v>
      </c>
      <c r="E19" s="13" t="s">
        <v>21</v>
      </c>
      <c r="F19" s="25"/>
    </row>
    <row r="20" customFormat="false" ht="18.75" hidden="false" customHeight="false" outlineLevel="0" collapsed="false">
      <c r="A20" s="26" t="n">
        <v>15</v>
      </c>
      <c r="B20" s="30" t="s">
        <v>31</v>
      </c>
      <c r="C20" s="28" t="s">
        <v>16</v>
      </c>
      <c r="D20" s="24" t="n">
        <v>1850</v>
      </c>
      <c r="E20" s="13" t="s">
        <v>21</v>
      </c>
      <c r="F20" s="25"/>
    </row>
    <row r="21" customFormat="false" ht="19.5" hidden="false" customHeight="true" outlineLevel="0" collapsed="false">
      <c r="A21" s="26" t="n">
        <v>16</v>
      </c>
      <c r="B21" s="30" t="s">
        <v>32</v>
      </c>
      <c r="C21" s="28" t="s">
        <v>16</v>
      </c>
      <c r="D21" s="24" t="n">
        <v>1885</v>
      </c>
      <c r="E21" s="13" t="s">
        <v>21</v>
      </c>
      <c r="F21" s="25"/>
    </row>
    <row r="22" customFormat="false" ht="18.75" hidden="false" customHeight="false" outlineLevel="0" collapsed="false">
      <c r="A22" s="26" t="n">
        <v>17</v>
      </c>
      <c r="B22" s="30" t="s">
        <v>33</v>
      </c>
      <c r="C22" s="28" t="s">
        <v>16</v>
      </c>
      <c r="D22" s="24" t="n">
        <v>3180</v>
      </c>
      <c r="E22" s="13" t="s">
        <v>21</v>
      </c>
      <c r="F22" s="25"/>
    </row>
    <row r="23" customFormat="false" ht="18.75" hidden="false" customHeight="false" outlineLevel="0" collapsed="false">
      <c r="A23" s="26" t="n">
        <v>18</v>
      </c>
      <c r="B23" s="30" t="s">
        <v>34</v>
      </c>
      <c r="C23" s="28" t="s">
        <v>16</v>
      </c>
      <c r="D23" s="31" t="n">
        <v>1830</v>
      </c>
      <c r="E23" s="13" t="s">
        <v>21</v>
      </c>
      <c r="F23" s="25"/>
    </row>
    <row r="24" customFormat="false" ht="18.75" hidden="false" customHeight="false" outlineLevel="0" collapsed="false">
      <c r="A24" s="26" t="n">
        <v>19</v>
      </c>
      <c r="B24" s="30" t="s">
        <v>35</v>
      </c>
      <c r="C24" s="28" t="s">
        <v>16</v>
      </c>
      <c r="D24" s="24" t="n">
        <v>1865</v>
      </c>
      <c r="E24" s="13" t="s">
        <v>21</v>
      </c>
      <c r="F24" s="25"/>
    </row>
    <row r="25" customFormat="false" ht="18.75" hidden="false" customHeight="false" outlineLevel="0" collapsed="false">
      <c r="A25" s="26" t="n">
        <v>20</v>
      </c>
      <c r="B25" s="30" t="s">
        <v>36</v>
      </c>
      <c r="C25" s="28" t="s">
        <v>16</v>
      </c>
      <c r="D25" s="24" t="n">
        <v>1885</v>
      </c>
      <c r="E25" s="13" t="s">
        <v>21</v>
      </c>
      <c r="F25" s="25"/>
    </row>
    <row r="26" customFormat="false" ht="18.75" hidden="false" customHeight="false" outlineLevel="0" collapsed="false">
      <c r="A26" s="26" t="n">
        <v>21</v>
      </c>
      <c r="B26" s="30" t="s">
        <v>37</v>
      </c>
      <c r="C26" s="28" t="s">
        <v>16</v>
      </c>
      <c r="D26" s="24" t="n">
        <v>1920</v>
      </c>
      <c r="E26" s="13" t="s">
        <v>21</v>
      </c>
      <c r="F26" s="25"/>
    </row>
    <row r="27" customFormat="false" ht="18.75" hidden="false" customHeight="false" outlineLevel="0" collapsed="false">
      <c r="A27" s="26" t="n">
        <v>22</v>
      </c>
      <c r="B27" s="30" t="s">
        <v>38</v>
      </c>
      <c r="C27" s="28" t="s">
        <v>16</v>
      </c>
      <c r="D27" s="24" t="n">
        <v>3180</v>
      </c>
      <c r="E27" s="13" t="s">
        <v>21</v>
      </c>
      <c r="F27" s="25"/>
    </row>
    <row r="28" customFormat="false" ht="18.75" hidden="false" customHeight="false" outlineLevel="0" collapsed="false">
      <c r="A28" s="26" t="n">
        <v>23</v>
      </c>
      <c r="B28" s="30" t="s">
        <v>39</v>
      </c>
      <c r="C28" s="28" t="s">
        <v>16</v>
      </c>
      <c r="D28" s="24" t="n">
        <v>1920</v>
      </c>
      <c r="E28" s="13" t="n">
        <v>1701</v>
      </c>
      <c r="F28" s="25" t="n">
        <v>1845.55</v>
      </c>
    </row>
    <row r="29" customFormat="false" ht="18.75" hidden="false" customHeight="false" outlineLevel="0" collapsed="false">
      <c r="A29" s="26" t="n">
        <v>24</v>
      </c>
      <c r="B29" s="32" t="s">
        <v>40</v>
      </c>
      <c r="C29" s="33" t="s">
        <v>41</v>
      </c>
      <c r="D29" s="24" t="n">
        <v>3410</v>
      </c>
      <c r="E29" s="13" t="s">
        <v>21</v>
      </c>
      <c r="F29" s="25"/>
    </row>
    <row r="30" customFormat="false" ht="20.25" hidden="false" customHeight="true" outlineLevel="0" collapsed="false">
      <c r="A30" s="26" t="n">
        <v>25</v>
      </c>
      <c r="B30" s="32" t="s">
        <v>42</v>
      </c>
      <c r="C30" s="33" t="s">
        <v>41</v>
      </c>
      <c r="D30" s="24" t="n">
        <v>3100</v>
      </c>
      <c r="E30" s="13" t="s">
        <v>21</v>
      </c>
      <c r="F30" s="25"/>
    </row>
    <row r="31" customFormat="false" ht="18.75" hidden="false" customHeight="false" outlineLevel="0" collapsed="false">
      <c r="A31" s="26" t="n">
        <v>26</v>
      </c>
      <c r="B31" s="32" t="s">
        <v>43</v>
      </c>
      <c r="C31" s="33" t="s">
        <v>41</v>
      </c>
      <c r="D31" s="24" t="n">
        <v>2245</v>
      </c>
      <c r="E31" s="13" t="n">
        <v>1080</v>
      </c>
      <c r="F31" s="25"/>
    </row>
    <row r="32" customFormat="false" ht="18.75" hidden="false" customHeight="false" outlineLevel="0" collapsed="false">
      <c r="A32" s="26" t="n">
        <v>27</v>
      </c>
      <c r="B32" s="32" t="s">
        <v>44</v>
      </c>
      <c r="C32" s="33" t="s">
        <v>41</v>
      </c>
      <c r="D32" s="24" t="n">
        <v>830</v>
      </c>
      <c r="E32" s="13" t="n">
        <v>189.197</v>
      </c>
      <c r="F32" s="25" t="n">
        <v>222.92</v>
      </c>
    </row>
    <row r="33" customFormat="false" ht="18.75" hidden="false" customHeight="false" outlineLevel="0" collapsed="false">
      <c r="A33" s="26" t="n">
        <v>28</v>
      </c>
      <c r="B33" s="32" t="s">
        <v>45</v>
      </c>
      <c r="C33" s="33" t="s">
        <v>41</v>
      </c>
      <c r="D33" s="24" t="n">
        <v>975</v>
      </c>
      <c r="E33" s="13" t="s">
        <v>21</v>
      </c>
      <c r="F33" s="25"/>
    </row>
    <row r="34" customFormat="false" ht="18.75" hidden="false" customHeight="false" outlineLevel="0" collapsed="false">
      <c r="A34" s="26" t="n">
        <v>29</v>
      </c>
      <c r="B34" s="32" t="s">
        <v>46</v>
      </c>
      <c r="C34" s="33" t="s">
        <v>41</v>
      </c>
      <c r="D34" s="24" t="n">
        <v>2010</v>
      </c>
      <c r="E34" s="13" t="n">
        <v>1273.17</v>
      </c>
      <c r="F34" s="25"/>
    </row>
    <row r="35" customFormat="false" ht="18.75" hidden="false" customHeight="false" outlineLevel="0" collapsed="false">
      <c r="A35" s="22" t="s">
        <v>47</v>
      </c>
      <c r="B35" s="23"/>
      <c r="C35" s="19"/>
      <c r="D35" s="24"/>
      <c r="F35" s="25"/>
    </row>
    <row r="36" customFormat="false" ht="18.75" hidden="false" customHeight="false" outlineLevel="0" collapsed="false">
      <c r="A36" s="26" t="n">
        <f aca="false">A34+1</f>
        <v>30</v>
      </c>
      <c r="B36" s="32" t="s">
        <v>48</v>
      </c>
      <c r="C36" s="33" t="s">
        <v>41</v>
      </c>
      <c r="D36" s="24" t="n">
        <v>3390</v>
      </c>
      <c r="E36" s="13" t="n">
        <v>745.26</v>
      </c>
      <c r="F36" s="25"/>
    </row>
    <row r="37" customFormat="false" ht="18.75" hidden="false" customHeight="false" outlineLevel="0" collapsed="false">
      <c r="A37" s="26" t="n">
        <v>31</v>
      </c>
      <c r="B37" s="32" t="s">
        <v>49</v>
      </c>
      <c r="C37" s="33" t="s">
        <v>41</v>
      </c>
      <c r="D37" s="24" t="n">
        <v>3365</v>
      </c>
      <c r="E37" s="13" t="s">
        <v>21</v>
      </c>
      <c r="F37" s="25"/>
    </row>
    <row r="38" customFormat="false" ht="18.75" hidden="false" customHeight="false" outlineLevel="0" collapsed="false">
      <c r="A38" s="26" t="n">
        <v>32</v>
      </c>
      <c r="B38" s="32" t="s">
        <v>50</v>
      </c>
      <c r="C38" s="33" t="s">
        <v>41</v>
      </c>
      <c r="D38" s="24" t="n">
        <v>4760</v>
      </c>
      <c r="E38" s="13" t="s">
        <v>21</v>
      </c>
      <c r="F38" s="25"/>
    </row>
    <row r="39" customFormat="false" ht="18.75" hidden="false" customHeight="false" outlineLevel="0" collapsed="false">
      <c r="A39" s="34" t="s">
        <v>51</v>
      </c>
      <c r="B39" s="35"/>
      <c r="C39" s="36"/>
      <c r="D39" s="24"/>
      <c r="F39" s="25"/>
    </row>
    <row r="40" customFormat="false" ht="18.75" hidden="false" customHeight="false" outlineLevel="0" collapsed="false">
      <c r="A40" s="26" t="n">
        <f aca="false">A38+1</f>
        <v>33</v>
      </c>
      <c r="B40" s="30" t="s">
        <v>52</v>
      </c>
      <c r="C40" s="33" t="s">
        <v>41</v>
      </c>
      <c r="D40" s="24" t="n">
        <v>1560</v>
      </c>
      <c r="E40" s="13" t="s">
        <v>21</v>
      </c>
      <c r="F40" s="25"/>
    </row>
    <row r="41" customFormat="false" ht="18.75" hidden="false" customHeight="false" outlineLevel="0" collapsed="false">
      <c r="A41" s="26" t="n">
        <f aca="false">A40+1</f>
        <v>34</v>
      </c>
      <c r="B41" s="30" t="s">
        <v>53</v>
      </c>
      <c r="C41" s="33" t="s">
        <v>41</v>
      </c>
      <c r="D41" s="24" t="n">
        <v>1090</v>
      </c>
      <c r="E41" s="13" t="s">
        <v>21</v>
      </c>
      <c r="F41" s="25"/>
    </row>
    <row r="42" customFormat="false" ht="18.75" hidden="false" customHeight="false" outlineLevel="0" collapsed="false">
      <c r="A42" s="26" t="n">
        <f aca="false">A41+1</f>
        <v>35</v>
      </c>
      <c r="B42" s="30" t="s">
        <v>54</v>
      </c>
      <c r="C42" s="33" t="s">
        <v>41</v>
      </c>
      <c r="D42" s="24" t="n">
        <v>660</v>
      </c>
      <c r="E42" s="13" t="s">
        <v>21</v>
      </c>
      <c r="F42" s="25"/>
    </row>
    <row r="43" customFormat="false" ht="18.75" hidden="false" customHeight="false" outlineLevel="0" collapsed="false">
      <c r="A43" s="26" t="n">
        <f aca="false">A42+1</f>
        <v>36</v>
      </c>
      <c r="B43" s="30" t="s">
        <v>55</v>
      </c>
      <c r="C43" s="33" t="s">
        <v>41</v>
      </c>
      <c r="D43" s="24" t="n">
        <v>290</v>
      </c>
      <c r="E43" s="13" t="s">
        <v>21</v>
      </c>
      <c r="F43" s="25"/>
    </row>
    <row r="44" customFormat="false" ht="20.25" hidden="false" customHeight="true" outlineLevel="0" collapsed="false">
      <c r="A44" s="26" t="n">
        <f aca="false">A43+1</f>
        <v>37</v>
      </c>
      <c r="B44" s="30" t="s">
        <v>56</v>
      </c>
      <c r="C44" s="33" t="s">
        <v>41</v>
      </c>
      <c r="D44" s="24" t="n">
        <v>390</v>
      </c>
      <c r="E44" s="13" t="s">
        <v>21</v>
      </c>
      <c r="F44" s="25"/>
    </row>
    <row r="45" customFormat="false" ht="18.75" hidden="false" customHeight="false" outlineLevel="0" collapsed="false">
      <c r="A45" s="26" t="n">
        <f aca="false">A44+1</f>
        <v>38</v>
      </c>
      <c r="B45" s="30" t="s">
        <v>57</v>
      </c>
      <c r="C45" s="33" t="s">
        <v>41</v>
      </c>
      <c r="D45" s="24" t="n">
        <v>900</v>
      </c>
      <c r="E45" s="13" t="s">
        <v>21</v>
      </c>
      <c r="F45" s="25" t="n">
        <v>898.25</v>
      </c>
    </row>
    <row r="46" customFormat="false" ht="18.75" hidden="false" customHeight="false" outlineLevel="0" collapsed="false">
      <c r="A46" s="26" t="n">
        <f aca="false">A45+1</f>
        <v>39</v>
      </c>
      <c r="B46" s="30" t="s">
        <v>58</v>
      </c>
      <c r="C46" s="33" t="s">
        <v>41</v>
      </c>
      <c r="D46" s="24" t="n">
        <v>850</v>
      </c>
      <c r="E46" s="13" t="s">
        <v>21</v>
      </c>
      <c r="F46" s="25" t="n">
        <v>804.13</v>
      </c>
    </row>
    <row r="47" customFormat="false" ht="18.75" hidden="false" customHeight="false" outlineLevel="0" collapsed="false">
      <c r="A47" s="26" t="n">
        <f aca="false">A46+1</f>
        <v>40</v>
      </c>
      <c r="B47" s="30" t="s">
        <v>59</v>
      </c>
      <c r="C47" s="33" t="s">
        <v>41</v>
      </c>
      <c r="D47" s="24" t="n">
        <v>1350</v>
      </c>
      <c r="E47" s="13" t="n">
        <v>790</v>
      </c>
      <c r="F47" s="25" t="n">
        <v>908.42</v>
      </c>
    </row>
    <row r="48" customFormat="false" ht="18.75" hidden="false" customHeight="false" outlineLevel="0" collapsed="false">
      <c r="A48" s="26" t="n">
        <f aca="false">A47+1</f>
        <v>41</v>
      </c>
      <c r="B48" s="30" t="s">
        <v>60</v>
      </c>
      <c r="C48" s="33" t="s">
        <v>41</v>
      </c>
      <c r="D48" s="24" t="n">
        <v>1350</v>
      </c>
      <c r="E48" s="13" t="n">
        <v>1127</v>
      </c>
      <c r="F48" s="25" t="n">
        <v>1248.42</v>
      </c>
    </row>
    <row r="49" customFormat="false" ht="18.75" hidden="false" customHeight="false" outlineLevel="0" collapsed="false">
      <c r="A49" s="26" t="n">
        <f aca="false">A48+1</f>
        <v>42</v>
      </c>
      <c r="B49" s="30" t="s">
        <v>61</v>
      </c>
      <c r="C49" s="33" t="s">
        <v>41</v>
      </c>
      <c r="D49" s="24" t="n">
        <v>1350</v>
      </c>
      <c r="E49" s="13" t="n">
        <v>846</v>
      </c>
      <c r="F49" s="25" t="n">
        <v>932</v>
      </c>
    </row>
    <row r="50" customFormat="false" ht="18.75" hidden="false" customHeight="false" outlineLevel="0" collapsed="false">
      <c r="A50" s="26" t="n">
        <f aca="false">A49+1</f>
        <v>43</v>
      </c>
      <c r="B50" s="30" t="s">
        <v>62</v>
      </c>
      <c r="C50" s="33" t="s">
        <v>41</v>
      </c>
      <c r="D50" s="24" t="n">
        <v>1350</v>
      </c>
      <c r="E50" s="13" t="n">
        <v>737</v>
      </c>
      <c r="F50" s="25" t="n">
        <v>800.161</v>
      </c>
    </row>
    <row r="51" customFormat="false" ht="18.75" hidden="false" customHeight="false" outlineLevel="0" collapsed="false">
      <c r="A51" s="26" t="n">
        <f aca="false">A50+1</f>
        <v>44</v>
      </c>
      <c r="B51" s="30" t="s">
        <v>63</v>
      </c>
      <c r="C51" s="33" t="s">
        <v>41</v>
      </c>
      <c r="D51" s="24" t="n">
        <v>1350</v>
      </c>
      <c r="E51" s="13" t="s">
        <v>21</v>
      </c>
      <c r="F51" s="25"/>
    </row>
    <row r="52" customFormat="false" ht="18.75" hidden="false" customHeight="false" outlineLevel="0" collapsed="false">
      <c r="A52" s="26" t="n">
        <f aca="false">A51+1</f>
        <v>45</v>
      </c>
      <c r="B52" s="30" t="s">
        <v>64</v>
      </c>
      <c r="C52" s="33" t="s">
        <v>41</v>
      </c>
      <c r="D52" s="24" t="n">
        <v>1350</v>
      </c>
      <c r="E52" s="13" t="n">
        <v>973</v>
      </c>
      <c r="F52" s="25"/>
    </row>
    <row r="53" customFormat="false" ht="18.75" hidden="false" customHeight="false" outlineLevel="0" collapsed="false">
      <c r="A53" s="26" t="n">
        <f aca="false">A52+1</f>
        <v>46</v>
      </c>
      <c r="B53" s="30" t="s">
        <v>65</v>
      </c>
      <c r="C53" s="33" t="s">
        <v>41</v>
      </c>
      <c r="D53" s="24" t="n">
        <v>1350</v>
      </c>
      <c r="E53" s="13" t="n">
        <v>840</v>
      </c>
      <c r="F53" s="25"/>
    </row>
    <row r="54" customFormat="false" ht="18.75" hidden="false" customHeight="false" outlineLevel="0" collapsed="false">
      <c r="A54" s="26" t="n">
        <f aca="false">A53+1</f>
        <v>47</v>
      </c>
      <c r="B54" s="30" t="s">
        <v>66</v>
      </c>
      <c r="C54" s="33" t="s">
        <v>41</v>
      </c>
      <c r="D54" s="24" t="n">
        <v>1350</v>
      </c>
      <c r="E54" s="13" t="n">
        <v>840</v>
      </c>
      <c r="F54" s="25"/>
    </row>
    <row r="55" customFormat="false" ht="18.75" hidden="false" customHeight="false" outlineLevel="0" collapsed="false">
      <c r="A55" s="26" t="n">
        <f aca="false">A54+1</f>
        <v>48</v>
      </c>
      <c r="B55" s="30" t="s">
        <v>67</v>
      </c>
      <c r="C55" s="33" t="s">
        <v>41</v>
      </c>
      <c r="D55" s="24" t="n">
        <v>1350</v>
      </c>
      <c r="E55" s="13" t="n">
        <v>840</v>
      </c>
      <c r="F55" s="25"/>
    </row>
    <row r="56" customFormat="false" ht="18.75" hidden="false" customHeight="false" outlineLevel="0" collapsed="false">
      <c r="A56" s="26" t="n">
        <f aca="false">A55+1</f>
        <v>49</v>
      </c>
      <c r="B56" s="30" t="s">
        <v>68</v>
      </c>
      <c r="C56" s="33" t="s">
        <v>41</v>
      </c>
      <c r="D56" s="24" t="n">
        <v>1350</v>
      </c>
      <c r="E56" s="13" t="n">
        <v>803</v>
      </c>
      <c r="F56" s="25" t="n">
        <v>879.36</v>
      </c>
    </row>
    <row r="57" customFormat="false" ht="18.75" hidden="false" customHeight="false" outlineLevel="0" collapsed="false">
      <c r="A57" s="26" t="n">
        <f aca="false">A56+1</f>
        <v>50</v>
      </c>
      <c r="B57" s="27" t="s">
        <v>69</v>
      </c>
      <c r="C57" s="33" t="s">
        <v>41</v>
      </c>
      <c r="D57" s="24" t="n">
        <v>1350</v>
      </c>
      <c r="E57" s="13" t="n">
        <v>919</v>
      </c>
      <c r="F57" s="25" t="n">
        <v>1076.03</v>
      </c>
    </row>
    <row r="58" customFormat="false" ht="18.75" hidden="false" customHeight="false" outlineLevel="0" collapsed="false">
      <c r="A58" s="26" t="n">
        <f aca="false">A57+1</f>
        <v>51</v>
      </c>
      <c r="B58" s="30" t="s">
        <v>70</v>
      </c>
      <c r="C58" s="33" t="s">
        <v>41</v>
      </c>
      <c r="D58" s="24" t="n">
        <v>1350</v>
      </c>
      <c r="E58" s="13" t="n">
        <v>693</v>
      </c>
      <c r="F58" s="25" t="n">
        <v>747.35</v>
      </c>
    </row>
    <row r="59" customFormat="false" ht="18.75" hidden="false" customHeight="false" outlineLevel="0" collapsed="false">
      <c r="A59" s="26" t="n">
        <f aca="false">A58+1</f>
        <v>52</v>
      </c>
      <c r="B59" s="30" t="s">
        <v>71</v>
      </c>
      <c r="C59" s="33" t="s">
        <v>41</v>
      </c>
      <c r="D59" s="24" t="n">
        <v>1350</v>
      </c>
      <c r="E59" s="13" t="n">
        <v>662</v>
      </c>
      <c r="F59" s="25" t="n">
        <v>740.79</v>
      </c>
    </row>
    <row r="60" customFormat="false" ht="18.75" hidden="false" customHeight="false" outlineLevel="0" collapsed="false">
      <c r="A60" s="26" t="n">
        <f aca="false">A59+1</f>
        <v>53</v>
      </c>
      <c r="B60" s="30" t="s">
        <v>72</v>
      </c>
      <c r="C60" s="33" t="s">
        <v>41</v>
      </c>
      <c r="D60" s="24" t="n">
        <v>1350</v>
      </c>
      <c r="E60" s="13" t="s">
        <v>21</v>
      </c>
      <c r="F60" s="25" t="n">
        <v>826.56</v>
      </c>
    </row>
    <row r="61" customFormat="false" ht="18.75" hidden="false" customHeight="false" outlineLevel="0" collapsed="false">
      <c r="A61" s="26" t="n">
        <f aca="false">A60+1</f>
        <v>54</v>
      </c>
      <c r="B61" s="30" t="s">
        <v>73</v>
      </c>
      <c r="C61" s="33" t="s">
        <v>41</v>
      </c>
      <c r="D61" s="24" t="n">
        <v>1350</v>
      </c>
      <c r="E61" s="13" t="s">
        <v>21</v>
      </c>
      <c r="F61" s="25" t="n">
        <v>908.42</v>
      </c>
    </row>
    <row r="62" customFormat="false" ht="18.75" hidden="false" customHeight="false" outlineLevel="0" collapsed="false">
      <c r="A62" s="26" t="n">
        <f aca="false">A61+1</f>
        <v>55</v>
      </c>
      <c r="B62" s="30" t="s">
        <v>74</v>
      </c>
      <c r="C62" s="33" t="s">
        <v>41</v>
      </c>
      <c r="D62" s="24" t="n">
        <v>1350</v>
      </c>
      <c r="E62" s="13" t="s">
        <v>21</v>
      </c>
      <c r="F62" s="25"/>
    </row>
    <row r="63" customFormat="false" ht="18.75" hidden="false" customHeight="false" outlineLevel="0" collapsed="false">
      <c r="A63" s="26" t="n">
        <f aca="false">A62+1</f>
        <v>56</v>
      </c>
      <c r="B63" s="30" t="s">
        <v>75</v>
      </c>
      <c r="C63" s="33" t="s">
        <v>41</v>
      </c>
      <c r="D63" s="24" t="n">
        <v>1350</v>
      </c>
      <c r="E63" s="13" t="s">
        <v>21</v>
      </c>
      <c r="F63" s="25" t="n">
        <v>895.25</v>
      </c>
    </row>
    <row r="64" customFormat="false" ht="18.75" hidden="false" customHeight="false" outlineLevel="0" collapsed="false">
      <c r="A64" s="37" t="s">
        <v>76</v>
      </c>
      <c r="B64" s="38"/>
      <c r="C64" s="39"/>
      <c r="D64" s="24"/>
      <c r="F64" s="25"/>
    </row>
    <row r="65" customFormat="false" ht="37.5" hidden="false" customHeight="false" outlineLevel="0" collapsed="false">
      <c r="A65" s="26" t="n">
        <f aca="false">A63+1</f>
        <v>57</v>
      </c>
      <c r="B65" s="30" t="s">
        <v>77</v>
      </c>
      <c r="C65" s="33" t="s">
        <v>41</v>
      </c>
      <c r="D65" s="24" t="n">
        <v>3060</v>
      </c>
      <c r="E65" s="13" t="s">
        <v>21</v>
      </c>
      <c r="F65" s="25"/>
    </row>
    <row r="66" customFormat="false" ht="37.5" hidden="false" customHeight="false" outlineLevel="0" collapsed="false">
      <c r="A66" s="26" t="n">
        <f aca="false">A65+1</f>
        <v>58</v>
      </c>
      <c r="B66" s="30" t="s">
        <v>78</v>
      </c>
      <c r="C66" s="33" t="s">
        <v>41</v>
      </c>
      <c r="D66" s="24" t="n">
        <v>3780</v>
      </c>
      <c r="E66" s="13" t="s">
        <v>21</v>
      </c>
      <c r="F66" s="25"/>
    </row>
    <row r="67" customFormat="false" ht="37.5" hidden="false" customHeight="false" outlineLevel="0" collapsed="false">
      <c r="A67" s="26" t="n">
        <f aca="false">A66+1</f>
        <v>59</v>
      </c>
      <c r="B67" s="30" t="s">
        <v>79</v>
      </c>
      <c r="C67" s="33" t="s">
        <v>41</v>
      </c>
      <c r="D67" s="24" t="n">
        <v>3060</v>
      </c>
      <c r="E67" s="13" t="s">
        <v>21</v>
      </c>
      <c r="F67" s="25"/>
    </row>
    <row r="68" customFormat="false" ht="37.5" hidden="false" customHeight="false" outlineLevel="0" collapsed="false">
      <c r="A68" s="26" t="n">
        <f aca="false">A67+1</f>
        <v>60</v>
      </c>
      <c r="B68" s="30" t="s">
        <v>80</v>
      </c>
      <c r="C68" s="33" t="s">
        <v>41</v>
      </c>
      <c r="D68" s="24" t="n">
        <v>3780</v>
      </c>
      <c r="E68" s="13" t="s">
        <v>21</v>
      </c>
      <c r="F68" s="25"/>
    </row>
    <row r="69" customFormat="false" ht="18.75" hidden="false" customHeight="false" outlineLevel="0" collapsed="false">
      <c r="A69" s="26" t="n">
        <f aca="false">A68+1</f>
        <v>61</v>
      </c>
      <c r="B69" s="30" t="s">
        <v>81</v>
      </c>
      <c r="C69" s="33" t="s">
        <v>41</v>
      </c>
      <c r="D69" s="24" t="n">
        <v>10500</v>
      </c>
      <c r="E69" s="13" t="n">
        <v>8852</v>
      </c>
      <c r="F69" s="25" t="n">
        <v>10211.51</v>
      </c>
    </row>
    <row r="70" customFormat="false" ht="18.75" hidden="false" customHeight="false" outlineLevel="0" collapsed="false">
      <c r="A70" s="26" t="n">
        <f aca="false">A69+1</f>
        <v>62</v>
      </c>
      <c r="B70" s="30" t="s">
        <v>82</v>
      </c>
      <c r="C70" s="33" t="s">
        <v>41</v>
      </c>
      <c r="D70" s="24" t="n">
        <v>7500</v>
      </c>
      <c r="E70" s="13" t="n">
        <v>7112</v>
      </c>
      <c r="F70" s="25" t="n">
        <v>7412.85</v>
      </c>
    </row>
    <row r="71" customFormat="false" ht="37.5" hidden="false" customHeight="false" outlineLevel="0" collapsed="false">
      <c r="A71" s="26" t="n">
        <f aca="false">A70+1</f>
        <v>63</v>
      </c>
      <c r="B71" s="30" t="s">
        <v>83</v>
      </c>
      <c r="C71" s="33" t="s">
        <v>41</v>
      </c>
      <c r="D71" s="24" t="n">
        <v>10500</v>
      </c>
      <c r="E71" s="13" t="n">
        <v>8903</v>
      </c>
      <c r="F71" s="25" t="n">
        <v>10261.98</v>
      </c>
    </row>
    <row r="72" customFormat="false" ht="18.75" hidden="false" customHeight="false" outlineLevel="0" collapsed="false">
      <c r="A72" s="26" t="n">
        <f aca="false">A71+1</f>
        <v>64</v>
      </c>
      <c r="B72" s="30" t="s">
        <v>84</v>
      </c>
      <c r="C72" s="33" t="s">
        <v>41</v>
      </c>
      <c r="D72" s="24" t="n">
        <v>1350</v>
      </c>
      <c r="E72" s="13" t="s">
        <v>21</v>
      </c>
      <c r="F72" s="25"/>
    </row>
    <row r="73" customFormat="false" ht="55.5" hidden="false" customHeight="true" outlineLevel="0" collapsed="false">
      <c r="A73" s="26" t="n">
        <f aca="false">A72+1</f>
        <v>65</v>
      </c>
      <c r="B73" s="30" t="s">
        <v>85</v>
      </c>
      <c r="C73" s="33" t="s">
        <v>41</v>
      </c>
      <c r="D73" s="24" t="n">
        <v>2920</v>
      </c>
      <c r="E73" s="13" t="s">
        <v>21</v>
      </c>
      <c r="F73" s="25"/>
    </row>
    <row r="74" customFormat="false" ht="18.75" hidden="false" customHeight="false" outlineLevel="0" collapsed="false">
      <c r="A74" s="26" t="n">
        <f aca="false">A73+1</f>
        <v>66</v>
      </c>
      <c r="B74" s="40" t="s">
        <v>86</v>
      </c>
      <c r="C74" s="33" t="s">
        <v>41</v>
      </c>
      <c r="D74" s="24" t="n">
        <v>11500</v>
      </c>
      <c r="E74" s="13" t="n">
        <v>8952</v>
      </c>
      <c r="F74" s="25" t="n">
        <v>10311.49</v>
      </c>
    </row>
    <row r="75" customFormat="false" ht="18.75" hidden="false" customHeight="false" outlineLevel="0" collapsed="false">
      <c r="A75" s="26" t="n">
        <f aca="false">A74+1</f>
        <v>67</v>
      </c>
      <c r="B75" s="30" t="s">
        <v>87</v>
      </c>
      <c r="C75" s="33" t="s">
        <v>41</v>
      </c>
      <c r="D75" s="24" t="n">
        <v>16950</v>
      </c>
      <c r="E75" s="13" t="n">
        <v>14944</v>
      </c>
      <c r="F75" s="25" t="n">
        <v>16890.72</v>
      </c>
    </row>
    <row r="76" customFormat="false" ht="18.75" hidden="false" customHeight="false" outlineLevel="0" collapsed="false">
      <c r="A76" s="22" t="s">
        <v>88</v>
      </c>
      <c r="B76" s="23"/>
      <c r="C76" s="19"/>
      <c r="D76" s="24"/>
      <c r="F76" s="25"/>
    </row>
    <row r="77" customFormat="false" ht="37.5" hidden="false" customHeight="false" outlineLevel="0" collapsed="false">
      <c r="A77" s="26" t="n">
        <f aca="false">A75+1</f>
        <v>68</v>
      </c>
      <c r="B77" s="30" t="s">
        <v>89</v>
      </c>
      <c r="C77" s="33" t="s">
        <v>90</v>
      </c>
      <c r="D77" s="24" t="n">
        <v>1985</v>
      </c>
      <c r="E77" s="13" t="n">
        <v>963</v>
      </c>
      <c r="F77" s="25" t="n">
        <v>1163.63</v>
      </c>
    </row>
    <row r="78" customFormat="false" ht="37.5" hidden="false" customHeight="false" outlineLevel="0" collapsed="false">
      <c r="A78" s="26" t="n">
        <f aca="false">A77+1</f>
        <v>69</v>
      </c>
      <c r="B78" s="30" t="s">
        <v>91</v>
      </c>
      <c r="C78" s="33" t="s">
        <v>90</v>
      </c>
      <c r="D78" s="24" t="n">
        <v>1940</v>
      </c>
      <c r="E78" s="13" t="n">
        <v>1153</v>
      </c>
      <c r="F78" s="25" t="n">
        <v>1374.97</v>
      </c>
    </row>
    <row r="79" customFormat="false" ht="18.75" hidden="false" customHeight="false" outlineLevel="0" collapsed="false">
      <c r="A79" s="26" t="n">
        <f aca="false">A78+1</f>
        <v>70</v>
      </c>
      <c r="B79" s="30" t="s">
        <v>92</v>
      </c>
      <c r="C79" s="33" t="s">
        <v>90</v>
      </c>
      <c r="D79" s="24" t="n">
        <v>2400</v>
      </c>
      <c r="E79" s="13" t="s">
        <v>21</v>
      </c>
      <c r="F79" s="25" t="n">
        <v>2284.29</v>
      </c>
    </row>
    <row r="80" customFormat="false" ht="37.5" hidden="false" customHeight="false" outlineLevel="0" collapsed="false">
      <c r="A80" s="26" t="n">
        <f aca="false">A79+1</f>
        <v>71</v>
      </c>
      <c r="B80" s="30" t="s">
        <v>93</v>
      </c>
      <c r="C80" s="33" t="s">
        <v>90</v>
      </c>
      <c r="D80" s="24" t="n">
        <v>9620</v>
      </c>
      <c r="E80" s="13" t="n">
        <v>9258</v>
      </c>
      <c r="F80" s="25" t="n">
        <v>9592.83</v>
      </c>
    </row>
    <row r="81" customFormat="false" ht="37.5" hidden="false" customHeight="false" outlineLevel="0" collapsed="false">
      <c r="A81" s="26" t="n">
        <f aca="false">A80+1</f>
        <v>72</v>
      </c>
      <c r="B81" s="30" t="s">
        <v>94</v>
      </c>
      <c r="C81" s="33" t="s">
        <v>90</v>
      </c>
      <c r="D81" s="24" t="n">
        <v>9000</v>
      </c>
      <c r="E81" s="13" t="n">
        <v>4666</v>
      </c>
      <c r="F81" s="25" t="n">
        <v>5212.05</v>
      </c>
    </row>
    <row r="82" customFormat="false" ht="18.75" hidden="false" customHeight="false" outlineLevel="0" collapsed="false">
      <c r="A82" s="26" t="n">
        <f aca="false">A81+1</f>
        <v>73</v>
      </c>
      <c r="B82" s="30" t="s">
        <v>95</v>
      </c>
      <c r="C82" s="33" t="s">
        <v>90</v>
      </c>
      <c r="D82" s="24" t="n">
        <v>4170</v>
      </c>
      <c r="E82" s="13" t="s">
        <v>21</v>
      </c>
      <c r="F82" s="25"/>
    </row>
    <row r="83" customFormat="false" ht="22.5" hidden="false" customHeight="true" outlineLevel="0" collapsed="false">
      <c r="A83" s="26" t="n">
        <f aca="false">A82+1</f>
        <v>74</v>
      </c>
      <c r="B83" s="30" t="s">
        <v>96</v>
      </c>
      <c r="C83" s="33" t="s">
        <v>90</v>
      </c>
      <c r="D83" s="24" t="n">
        <v>6940</v>
      </c>
      <c r="E83" s="13" t="s">
        <v>21</v>
      </c>
      <c r="F83" s="25" t="n">
        <v>1536.97</v>
      </c>
    </row>
    <row r="84" customFormat="false" ht="18.75" hidden="false" customHeight="false" outlineLevel="0" collapsed="false">
      <c r="A84" s="26" t="n">
        <f aca="false">A83+1</f>
        <v>75</v>
      </c>
      <c r="B84" s="30" t="s">
        <v>97</v>
      </c>
      <c r="C84" s="33" t="s">
        <v>90</v>
      </c>
      <c r="D84" s="24" t="n">
        <v>2695</v>
      </c>
      <c r="E84" s="13" t="n">
        <v>1431</v>
      </c>
      <c r="F84" s="25"/>
    </row>
    <row r="85" customFormat="false" ht="18.75" hidden="false" customHeight="false" outlineLevel="0" collapsed="false">
      <c r="A85" s="26" t="n">
        <f aca="false">A84+1</f>
        <v>76</v>
      </c>
      <c r="B85" s="30" t="s">
        <v>98</v>
      </c>
      <c r="C85" s="33" t="s">
        <v>90</v>
      </c>
      <c r="D85" s="24" t="n">
        <v>3800</v>
      </c>
      <c r="E85" s="13" t="s">
        <v>21</v>
      </c>
      <c r="F85" s="25"/>
    </row>
    <row r="86" customFormat="false" ht="18.75" hidden="false" customHeight="false" outlineLevel="0" collapsed="false">
      <c r="A86" s="26" t="n">
        <f aca="false">A85+1</f>
        <v>77</v>
      </c>
      <c r="B86" s="30" t="s">
        <v>99</v>
      </c>
      <c r="C86" s="33" t="s">
        <v>90</v>
      </c>
      <c r="D86" s="24" t="n">
        <v>3780</v>
      </c>
      <c r="E86" s="13" t="s">
        <v>21</v>
      </c>
      <c r="F86" s="25"/>
    </row>
    <row r="87" customFormat="false" ht="18.75" hidden="false" customHeight="false" outlineLevel="0" collapsed="false">
      <c r="A87" s="26" t="n">
        <f aca="false">A86+1</f>
        <v>78</v>
      </c>
      <c r="B87" s="30" t="s">
        <v>100</v>
      </c>
      <c r="C87" s="33" t="s">
        <v>90</v>
      </c>
      <c r="D87" s="24" t="n">
        <v>3900</v>
      </c>
      <c r="E87" s="13" t="s">
        <v>21</v>
      </c>
      <c r="F87" s="25"/>
    </row>
    <row r="88" customFormat="false" ht="18.75" hidden="false" customHeight="false" outlineLevel="0" collapsed="false">
      <c r="A88" s="26" t="n">
        <f aca="false">A87+1</f>
        <v>79</v>
      </c>
      <c r="B88" s="30" t="s">
        <v>101</v>
      </c>
      <c r="C88" s="33" t="s">
        <v>90</v>
      </c>
      <c r="D88" s="24" t="n">
        <v>2500</v>
      </c>
      <c r="E88" s="13" t="s">
        <v>21</v>
      </c>
      <c r="F88" s="25"/>
    </row>
    <row r="89" customFormat="false" ht="18.75" hidden="false" customHeight="false" outlineLevel="0" collapsed="false">
      <c r="A89" s="26" t="n">
        <f aca="false">A88+1</f>
        <v>80</v>
      </c>
      <c r="B89" s="30" t="s">
        <v>102</v>
      </c>
      <c r="C89" s="33" t="s">
        <v>90</v>
      </c>
      <c r="D89" s="24" t="n">
        <v>7770</v>
      </c>
      <c r="E89" s="13" t="n">
        <v>2973</v>
      </c>
      <c r="F89" s="25" t="n">
        <v>3299.06</v>
      </c>
    </row>
    <row r="90" customFormat="false" ht="18.75" hidden="false" customHeight="false" outlineLevel="0" collapsed="false">
      <c r="A90" s="26" t="n">
        <f aca="false">A89+1</f>
        <v>81</v>
      </c>
      <c r="B90" s="30" t="s">
        <v>103</v>
      </c>
      <c r="C90" s="33" t="s">
        <v>90</v>
      </c>
      <c r="D90" s="24" t="n">
        <v>11220</v>
      </c>
      <c r="E90" s="13" t="n">
        <v>9622</v>
      </c>
      <c r="F90" s="25" t="n">
        <v>10404.38</v>
      </c>
    </row>
    <row r="91" customFormat="false" ht="18.75" hidden="false" customHeight="false" outlineLevel="0" collapsed="false">
      <c r="A91" s="26" t="n">
        <f aca="false">A90+1</f>
        <v>82</v>
      </c>
      <c r="B91" s="30" t="s">
        <v>104</v>
      </c>
      <c r="C91" s="33" t="s">
        <v>90</v>
      </c>
      <c r="D91" s="24" t="n">
        <v>7940</v>
      </c>
      <c r="E91" s="13" t="s">
        <v>21</v>
      </c>
      <c r="F91" s="25"/>
    </row>
    <row r="92" customFormat="false" ht="18.75" hidden="false" customHeight="false" outlineLevel="0" collapsed="false">
      <c r="A92" s="26" t="n">
        <f aca="false">A91+1</f>
        <v>83</v>
      </c>
      <c r="B92" s="30" t="s">
        <v>105</v>
      </c>
      <c r="C92" s="33" t="s">
        <v>90</v>
      </c>
      <c r="D92" s="24" t="n">
        <v>2490</v>
      </c>
      <c r="E92" s="13" t="s">
        <v>21</v>
      </c>
      <c r="F92" s="25" t="n">
        <v>2036.5</v>
      </c>
    </row>
    <row r="93" customFormat="false" ht="18.75" hidden="false" customHeight="false" outlineLevel="0" collapsed="false">
      <c r="A93" s="26" t="n">
        <f aca="false">A92+1</f>
        <v>84</v>
      </c>
      <c r="B93" s="30" t="s">
        <v>106</v>
      </c>
      <c r="C93" s="33" t="s">
        <v>90</v>
      </c>
      <c r="D93" s="24" t="n">
        <v>1950</v>
      </c>
      <c r="E93" s="13" t="n">
        <v>1638</v>
      </c>
      <c r="F93" s="25"/>
    </row>
    <row r="94" customFormat="false" ht="18.75" hidden="false" customHeight="false" outlineLevel="0" collapsed="false">
      <c r="A94" s="26" t="n">
        <f aca="false">A93+1</f>
        <v>85</v>
      </c>
      <c r="B94" s="30" t="s">
        <v>107</v>
      </c>
      <c r="C94" s="33" t="s">
        <v>90</v>
      </c>
      <c r="D94" s="24" t="n">
        <v>3800</v>
      </c>
      <c r="E94" s="13" t="n">
        <v>1645</v>
      </c>
      <c r="F94" s="25" t="n">
        <v>1994.43</v>
      </c>
    </row>
    <row r="95" customFormat="false" ht="18.75" hidden="false" customHeight="false" outlineLevel="0" collapsed="false">
      <c r="A95" s="26" t="n">
        <f aca="false">A94+1</f>
        <v>86</v>
      </c>
      <c r="B95" s="30" t="s">
        <v>108</v>
      </c>
      <c r="C95" s="33" t="s">
        <v>90</v>
      </c>
      <c r="D95" s="24" t="n">
        <v>1840</v>
      </c>
      <c r="E95" s="13" t="s">
        <v>21</v>
      </c>
      <c r="F95" s="25"/>
    </row>
    <row r="96" customFormat="false" ht="18.75" hidden="false" customHeight="false" outlineLevel="0" collapsed="false">
      <c r="A96" s="26" t="n">
        <f aca="false">A95+1</f>
        <v>87</v>
      </c>
      <c r="B96" s="30" t="s">
        <v>109</v>
      </c>
      <c r="C96" s="33" t="s">
        <v>90</v>
      </c>
      <c r="D96" s="24" t="n">
        <v>1840</v>
      </c>
      <c r="E96" s="13" t="s">
        <v>21</v>
      </c>
      <c r="F96" s="25"/>
    </row>
    <row r="97" customFormat="false" ht="18.75" hidden="false" customHeight="false" outlineLevel="0" collapsed="false">
      <c r="A97" s="26" t="n">
        <f aca="false">A96+1</f>
        <v>88</v>
      </c>
      <c r="B97" s="30" t="s">
        <v>110</v>
      </c>
      <c r="C97" s="33" t="s">
        <v>90</v>
      </c>
      <c r="D97" s="24" t="n">
        <v>3590</v>
      </c>
      <c r="E97" s="13" t="n">
        <v>2458</v>
      </c>
      <c r="F97" s="25" t="n">
        <v>2924.39</v>
      </c>
    </row>
    <row r="98" customFormat="false" ht="18.75" hidden="false" customHeight="false" outlineLevel="0" collapsed="false">
      <c r="A98" s="26" t="n">
        <f aca="false">A97+1</f>
        <v>89</v>
      </c>
      <c r="B98" s="30" t="s">
        <v>111</v>
      </c>
      <c r="C98" s="33" t="s">
        <v>90</v>
      </c>
      <c r="D98" s="24" t="n">
        <v>4950</v>
      </c>
      <c r="E98" s="13" t="n">
        <v>3882</v>
      </c>
      <c r="F98" s="25" t="n">
        <v>4697.01</v>
      </c>
    </row>
    <row r="99" customFormat="false" ht="18.75" hidden="false" customHeight="false" outlineLevel="0" collapsed="false">
      <c r="A99" s="26" t="n">
        <v>94</v>
      </c>
      <c r="B99" s="30" t="s">
        <v>112</v>
      </c>
      <c r="C99" s="33" t="s">
        <v>90</v>
      </c>
      <c r="D99" s="24" t="n">
        <v>4200</v>
      </c>
      <c r="F99" s="25" t="n">
        <v>3988.32</v>
      </c>
    </row>
    <row r="100" customFormat="false" ht="18.75" hidden="false" customHeight="false" outlineLevel="0" collapsed="false">
      <c r="A100" s="26" t="n">
        <v>95</v>
      </c>
      <c r="B100" s="30" t="s">
        <v>113</v>
      </c>
      <c r="C100" s="33" t="s">
        <v>90</v>
      </c>
      <c r="D100" s="24" t="n">
        <v>4060</v>
      </c>
      <c r="E100" s="13" t="s">
        <v>21</v>
      </c>
      <c r="F100" s="25"/>
    </row>
    <row r="101" customFormat="false" ht="18.75" hidden="false" customHeight="false" outlineLevel="0" collapsed="false">
      <c r="A101" s="26" t="n">
        <f aca="false">A100+1</f>
        <v>96</v>
      </c>
      <c r="B101" s="30" t="s">
        <v>114</v>
      </c>
      <c r="C101" s="33" t="s">
        <v>90</v>
      </c>
      <c r="D101" s="24" t="n">
        <v>2280</v>
      </c>
      <c r="E101" s="13" t="n">
        <v>1010</v>
      </c>
      <c r="F101" s="25" t="n">
        <v>1220.77</v>
      </c>
    </row>
    <row r="102" customFormat="false" ht="39" hidden="false" customHeight="true" outlineLevel="0" collapsed="false">
      <c r="A102" s="26" t="n">
        <f aca="false">A101+1</f>
        <v>97</v>
      </c>
      <c r="B102" s="30" t="s">
        <v>115</v>
      </c>
      <c r="C102" s="33" t="s">
        <v>90</v>
      </c>
      <c r="D102" s="24" t="n">
        <v>3740</v>
      </c>
      <c r="E102" s="13" t="s">
        <v>21</v>
      </c>
      <c r="F102" s="25"/>
    </row>
    <row r="103" customFormat="false" ht="18.75" hidden="false" customHeight="false" outlineLevel="0" collapsed="false">
      <c r="A103" s="26" t="n">
        <f aca="false">A102+1</f>
        <v>98</v>
      </c>
      <c r="B103" s="30" t="s">
        <v>116</v>
      </c>
      <c r="C103" s="33" t="s">
        <v>90</v>
      </c>
      <c r="D103" s="24" t="n">
        <v>2280</v>
      </c>
      <c r="E103" s="13" t="n">
        <v>1278</v>
      </c>
      <c r="F103" s="25" t="n">
        <v>1480.22</v>
      </c>
    </row>
    <row r="104" customFormat="false" ht="18.75" hidden="false" customHeight="false" outlineLevel="0" collapsed="false">
      <c r="A104" s="26" t="n">
        <f aca="false">A103+1</f>
        <v>99</v>
      </c>
      <c r="B104" s="30" t="s">
        <v>117</v>
      </c>
      <c r="C104" s="33" t="s">
        <v>90</v>
      </c>
      <c r="D104" s="24" t="n">
        <v>2280</v>
      </c>
      <c r="E104" s="13" t="n">
        <v>1278</v>
      </c>
      <c r="F104" s="25" t="n">
        <v>1480.22</v>
      </c>
    </row>
    <row r="105" customFormat="false" ht="34.5" hidden="false" customHeight="true" outlineLevel="0" collapsed="false">
      <c r="A105" s="26" t="n">
        <f aca="false">A104+1</f>
        <v>100</v>
      </c>
      <c r="B105" s="30" t="s">
        <v>118</v>
      </c>
      <c r="C105" s="33" t="s">
        <v>90</v>
      </c>
      <c r="D105" s="24" t="n">
        <v>19200</v>
      </c>
      <c r="E105" s="13" t="n">
        <v>13530</v>
      </c>
      <c r="F105" s="25" t="n">
        <v>14996.68</v>
      </c>
    </row>
    <row r="106" customFormat="false" ht="18.75" hidden="false" customHeight="false" outlineLevel="0" collapsed="false">
      <c r="A106" s="26" t="n">
        <f aca="false">A105+1</f>
        <v>101</v>
      </c>
      <c r="B106" s="41" t="s">
        <v>119</v>
      </c>
      <c r="C106" s="33" t="s">
        <v>90</v>
      </c>
      <c r="D106" s="24" t="n">
        <v>1010</v>
      </c>
      <c r="E106" s="13" t="s">
        <v>21</v>
      </c>
      <c r="F106" s="25"/>
    </row>
    <row r="107" customFormat="false" ht="18.75" hidden="false" customHeight="false" outlineLevel="0" collapsed="false">
      <c r="A107" s="22" t="s">
        <v>120</v>
      </c>
      <c r="B107" s="23"/>
      <c r="C107" s="19"/>
      <c r="D107" s="24"/>
      <c r="F107" s="25"/>
    </row>
    <row r="108" customFormat="false" ht="18.75" hidden="false" customHeight="false" outlineLevel="0" collapsed="false">
      <c r="A108" s="26" t="n">
        <f aca="false">A106+1</f>
        <v>102</v>
      </c>
      <c r="B108" s="32" t="s">
        <v>121</v>
      </c>
      <c r="C108" s="33" t="s">
        <v>90</v>
      </c>
      <c r="D108" s="24" t="n">
        <v>12015</v>
      </c>
      <c r="E108" s="13" t="n">
        <v>7426.02</v>
      </c>
      <c r="F108" s="25" t="n">
        <v>8353.32</v>
      </c>
    </row>
    <row r="109" customFormat="false" ht="18.75" hidden="false" customHeight="false" outlineLevel="0" collapsed="false">
      <c r="A109" s="26" t="n">
        <v>105</v>
      </c>
      <c r="B109" s="32" t="s">
        <v>122</v>
      </c>
      <c r="C109" s="33" t="s">
        <v>90</v>
      </c>
      <c r="D109" s="24" t="n">
        <v>12015</v>
      </c>
      <c r="E109" s="13" t="n">
        <v>7426.02</v>
      </c>
      <c r="F109" s="25" t="n">
        <v>8353.32</v>
      </c>
    </row>
    <row r="110" customFormat="false" ht="18.75" hidden="false" customHeight="false" outlineLevel="0" collapsed="false">
      <c r="A110" s="26" t="n">
        <v>106</v>
      </c>
      <c r="B110" s="32" t="s">
        <v>123</v>
      </c>
      <c r="C110" s="33" t="s">
        <v>90</v>
      </c>
      <c r="D110" s="24" t="n">
        <v>12015</v>
      </c>
      <c r="E110" s="13" t="n">
        <v>7426.02</v>
      </c>
      <c r="F110" s="25" t="n">
        <v>8353.32</v>
      </c>
    </row>
    <row r="111" customFormat="false" ht="37.5" hidden="false" customHeight="false" outlineLevel="0" collapsed="false">
      <c r="A111" s="26" t="n">
        <v>107</v>
      </c>
      <c r="B111" s="32" t="s">
        <v>124</v>
      </c>
      <c r="C111" s="33" t="s">
        <v>90</v>
      </c>
      <c r="D111" s="24" t="n">
        <v>12015</v>
      </c>
      <c r="E111" s="13" t="n">
        <v>7426.02</v>
      </c>
      <c r="F111" s="25" t="n">
        <v>8353.32</v>
      </c>
    </row>
    <row r="112" customFormat="false" ht="18.75" hidden="false" customHeight="false" outlineLevel="0" collapsed="false">
      <c r="A112" s="26" t="n">
        <v>108</v>
      </c>
      <c r="B112" s="32" t="s">
        <v>125</v>
      </c>
      <c r="C112" s="33" t="s">
        <v>90</v>
      </c>
      <c r="D112" s="24" t="n">
        <v>12015</v>
      </c>
      <c r="E112" s="13" t="n">
        <v>7426.02</v>
      </c>
      <c r="F112" s="25" t="n">
        <v>8353.32</v>
      </c>
    </row>
    <row r="113" customFormat="false" ht="18.75" hidden="false" customHeight="false" outlineLevel="0" collapsed="false">
      <c r="A113" s="26" t="n">
        <v>109</v>
      </c>
      <c r="B113" s="32" t="s">
        <v>126</v>
      </c>
      <c r="C113" s="33" t="s">
        <v>90</v>
      </c>
      <c r="D113" s="24" t="n">
        <v>12015</v>
      </c>
      <c r="E113" s="13" t="n">
        <v>7426.02</v>
      </c>
      <c r="F113" s="25" t="n">
        <v>8353.32</v>
      </c>
    </row>
    <row r="114" customFormat="false" ht="37.5" hidden="false" customHeight="false" outlineLevel="0" collapsed="false">
      <c r="A114" s="26" t="n">
        <v>110</v>
      </c>
      <c r="B114" s="32" t="s">
        <v>127</v>
      </c>
      <c r="C114" s="33" t="s">
        <v>90</v>
      </c>
      <c r="D114" s="24" t="n">
        <v>12015</v>
      </c>
      <c r="E114" s="13" t="n">
        <v>7426.02</v>
      </c>
      <c r="F114" s="25" t="n">
        <v>8353.32</v>
      </c>
    </row>
    <row r="115" customFormat="false" ht="18.75" hidden="false" customHeight="false" outlineLevel="0" collapsed="false">
      <c r="A115" s="26" t="n">
        <v>111</v>
      </c>
      <c r="B115" s="32" t="s">
        <v>128</v>
      </c>
      <c r="C115" s="33" t="s">
        <v>90</v>
      </c>
      <c r="D115" s="24" t="n">
        <v>12015</v>
      </c>
      <c r="E115" s="13" t="n">
        <v>7426.02</v>
      </c>
      <c r="F115" s="25" t="n">
        <v>8353.32</v>
      </c>
    </row>
    <row r="116" customFormat="false" ht="37.5" hidden="false" customHeight="false" outlineLevel="0" collapsed="false">
      <c r="A116" s="26" t="n">
        <v>112</v>
      </c>
      <c r="B116" s="32" t="s">
        <v>129</v>
      </c>
      <c r="C116" s="33" t="s">
        <v>90</v>
      </c>
      <c r="D116" s="24" t="n">
        <v>30500</v>
      </c>
      <c r="E116" s="13" t="n">
        <v>28232</v>
      </c>
      <c r="F116" s="25" t="n">
        <v>29205.15</v>
      </c>
    </row>
    <row r="117" customFormat="false" ht="37.5" hidden="false" customHeight="false" outlineLevel="0" collapsed="false">
      <c r="A117" s="26" t="n">
        <v>113</v>
      </c>
      <c r="B117" s="32" t="s">
        <v>130</v>
      </c>
      <c r="C117" s="33" t="s">
        <v>90</v>
      </c>
      <c r="D117" s="24" t="n">
        <v>30500</v>
      </c>
      <c r="E117" s="13" t="n">
        <v>28232</v>
      </c>
      <c r="F117" s="25" t="n">
        <v>29205.15</v>
      </c>
    </row>
    <row r="118" customFormat="false" ht="38.25" hidden="false" customHeight="true" outlineLevel="0" collapsed="false">
      <c r="A118" s="26" t="n">
        <v>114</v>
      </c>
      <c r="B118" s="32" t="s">
        <v>131</v>
      </c>
      <c r="C118" s="33" t="s">
        <v>90</v>
      </c>
      <c r="D118" s="24" t="n">
        <v>30500</v>
      </c>
      <c r="E118" s="13" t="n">
        <v>28232</v>
      </c>
      <c r="F118" s="25" t="n">
        <v>29205.15</v>
      </c>
    </row>
    <row r="119" customFormat="false" ht="37.5" hidden="false" customHeight="false" outlineLevel="0" collapsed="false">
      <c r="A119" s="26" t="n">
        <v>115</v>
      </c>
      <c r="B119" s="32" t="s">
        <v>132</v>
      </c>
      <c r="C119" s="33" t="s">
        <v>90</v>
      </c>
      <c r="D119" s="24" t="n">
        <v>30500</v>
      </c>
      <c r="E119" s="13" t="n">
        <v>28232</v>
      </c>
      <c r="F119" s="25" t="n">
        <v>29205.15</v>
      </c>
    </row>
    <row r="120" customFormat="false" ht="21" hidden="false" customHeight="true" outlineLevel="0" collapsed="false">
      <c r="A120" s="26" t="n">
        <v>116</v>
      </c>
      <c r="B120" s="32" t="s">
        <v>133</v>
      </c>
      <c r="C120" s="33" t="s">
        <v>90</v>
      </c>
      <c r="D120" s="24" t="n">
        <v>30500</v>
      </c>
      <c r="E120" s="13" t="n">
        <v>28232</v>
      </c>
      <c r="F120" s="25" t="n">
        <v>29205.15</v>
      </c>
    </row>
    <row r="121" customFormat="false" ht="18.75" hidden="false" customHeight="false" outlineLevel="0" collapsed="false">
      <c r="A121" s="26" t="n">
        <v>117</v>
      </c>
      <c r="B121" s="32" t="s">
        <v>134</v>
      </c>
      <c r="C121" s="33" t="s">
        <v>90</v>
      </c>
      <c r="D121" s="24" t="n">
        <v>30500</v>
      </c>
      <c r="E121" s="13" t="n">
        <v>28232</v>
      </c>
      <c r="F121" s="25" t="n">
        <v>29205.15</v>
      </c>
    </row>
    <row r="122" customFormat="false" ht="37.5" hidden="false" customHeight="false" outlineLevel="0" collapsed="false">
      <c r="A122" s="26" t="n">
        <v>118</v>
      </c>
      <c r="B122" s="32" t="s">
        <v>135</v>
      </c>
      <c r="C122" s="33" t="s">
        <v>90</v>
      </c>
      <c r="D122" s="24" t="n">
        <v>30500</v>
      </c>
      <c r="E122" s="13" t="n">
        <v>28232</v>
      </c>
      <c r="F122" s="25" t="n">
        <v>29205.15</v>
      </c>
    </row>
    <row r="123" customFormat="false" ht="37.5" hidden="false" customHeight="false" outlineLevel="0" collapsed="false">
      <c r="A123" s="26" t="n">
        <v>119</v>
      </c>
      <c r="B123" s="32" t="s">
        <v>136</v>
      </c>
      <c r="C123" s="33" t="s">
        <v>90</v>
      </c>
      <c r="D123" s="24" t="n">
        <v>30500</v>
      </c>
      <c r="E123" s="13" t="n">
        <v>28232</v>
      </c>
      <c r="F123" s="25" t="n">
        <v>29205.15</v>
      </c>
    </row>
    <row r="124" customFormat="false" ht="18.75" hidden="false" customHeight="false" outlineLevel="0" collapsed="false">
      <c r="A124" s="42" t="n">
        <v>120</v>
      </c>
      <c r="B124" s="43" t="s">
        <v>137</v>
      </c>
      <c r="C124" s="33" t="s">
        <v>90</v>
      </c>
      <c r="D124" s="24" t="n">
        <v>34300</v>
      </c>
      <c r="E124" s="13" t="n">
        <v>34300</v>
      </c>
      <c r="F124" s="25" t="n">
        <v>34300</v>
      </c>
    </row>
    <row r="125" customFormat="false" ht="18.75" hidden="false" customHeight="false" outlineLevel="0" collapsed="false">
      <c r="A125" s="22" t="s">
        <v>138</v>
      </c>
      <c r="B125" s="22"/>
      <c r="C125" s="33" t="s">
        <v>90</v>
      </c>
      <c r="D125" s="24"/>
      <c r="F125" s="25"/>
    </row>
    <row r="126" customFormat="false" ht="18.75" hidden="false" customHeight="false" outlineLevel="0" collapsed="false">
      <c r="A126" s="26" t="n">
        <v>121</v>
      </c>
      <c r="B126" s="44" t="s">
        <v>139</v>
      </c>
      <c r="C126" s="33" t="s">
        <v>90</v>
      </c>
      <c r="D126" s="24" t="n">
        <v>16775</v>
      </c>
      <c r="E126" s="13" t="n">
        <v>10081</v>
      </c>
      <c r="F126" s="25" t="n">
        <v>11151.74</v>
      </c>
    </row>
    <row r="127" customFormat="false" ht="18.75" hidden="false" customHeight="false" outlineLevel="0" collapsed="false">
      <c r="A127" s="26" t="n">
        <v>122</v>
      </c>
      <c r="B127" s="44" t="s">
        <v>140</v>
      </c>
      <c r="C127" s="33" t="s">
        <v>90</v>
      </c>
      <c r="D127" s="24" t="n">
        <v>16775</v>
      </c>
      <c r="E127" s="13" t="n">
        <v>10081</v>
      </c>
      <c r="F127" s="25" t="n">
        <v>11151.74</v>
      </c>
    </row>
    <row r="128" customFormat="false" ht="37.5" hidden="false" customHeight="false" outlineLevel="0" collapsed="false">
      <c r="A128" s="26" t="n">
        <v>123</v>
      </c>
      <c r="B128" s="32" t="s">
        <v>141</v>
      </c>
      <c r="C128" s="33" t="s">
        <v>90</v>
      </c>
      <c r="D128" s="24" t="n">
        <v>16775</v>
      </c>
      <c r="E128" s="13" t="n">
        <v>10081</v>
      </c>
      <c r="F128" s="25" t="n">
        <v>11151.74</v>
      </c>
    </row>
    <row r="129" customFormat="false" ht="18.75" hidden="false" customHeight="false" outlineLevel="0" collapsed="false">
      <c r="A129" s="26" t="n">
        <v>124</v>
      </c>
      <c r="B129" s="45" t="s">
        <v>142</v>
      </c>
      <c r="C129" s="33" t="s">
        <v>90</v>
      </c>
      <c r="D129" s="24" t="n">
        <v>16775</v>
      </c>
      <c r="E129" s="13" t="n">
        <v>10081</v>
      </c>
      <c r="F129" s="25" t="n">
        <v>11151.74</v>
      </c>
    </row>
    <row r="130" customFormat="false" ht="18.75" hidden="false" customHeight="false" outlineLevel="0" collapsed="false">
      <c r="A130" s="26" t="n">
        <v>125</v>
      </c>
      <c r="B130" s="32" t="s">
        <v>143</v>
      </c>
      <c r="C130" s="33" t="s">
        <v>90</v>
      </c>
      <c r="D130" s="24" t="n">
        <v>16775</v>
      </c>
      <c r="E130" s="13" t="n">
        <v>10081</v>
      </c>
      <c r="F130" s="25" t="n">
        <v>11151.74</v>
      </c>
    </row>
    <row r="131" customFormat="false" ht="37.5" hidden="false" customHeight="false" outlineLevel="0" collapsed="false">
      <c r="A131" s="26" t="n">
        <v>126</v>
      </c>
      <c r="B131" s="32" t="s">
        <v>144</v>
      </c>
      <c r="C131" s="33" t="s">
        <v>90</v>
      </c>
      <c r="D131" s="24" t="n">
        <v>16775</v>
      </c>
      <c r="E131" s="13" t="n">
        <v>10081</v>
      </c>
      <c r="F131" s="25" t="n">
        <v>11151.74</v>
      </c>
    </row>
    <row r="132" customFormat="false" ht="18.75" hidden="false" customHeight="false" outlineLevel="0" collapsed="false">
      <c r="A132" s="26" t="n">
        <v>127</v>
      </c>
      <c r="B132" s="32" t="s">
        <v>145</v>
      </c>
      <c r="C132" s="33" t="s">
        <v>90</v>
      </c>
      <c r="D132" s="24" t="n">
        <v>16775</v>
      </c>
      <c r="E132" s="13" t="n">
        <v>10081</v>
      </c>
      <c r="F132" s="25" t="n">
        <v>11151.74</v>
      </c>
    </row>
    <row r="133" customFormat="false" ht="37.5" hidden="false" customHeight="false" outlineLevel="0" collapsed="false">
      <c r="A133" s="26" t="n">
        <v>128</v>
      </c>
      <c r="B133" s="32" t="s">
        <v>146</v>
      </c>
      <c r="C133" s="33" t="s">
        <v>90</v>
      </c>
      <c r="D133" s="24" t="n">
        <v>35500</v>
      </c>
      <c r="E133" s="13" t="n">
        <v>33021</v>
      </c>
      <c r="F133" s="25" t="n">
        <v>34042.96</v>
      </c>
    </row>
    <row r="134" customFormat="false" ht="37.5" hidden="false" customHeight="false" outlineLevel="0" collapsed="false">
      <c r="A134" s="26" t="n">
        <v>129</v>
      </c>
      <c r="B134" s="32" t="s">
        <v>147</v>
      </c>
      <c r="C134" s="33" t="s">
        <v>90</v>
      </c>
      <c r="D134" s="24" t="n">
        <v>35500</v>
      </c>
      <c r="E134" s="13" t="n">
        <v>33021</v>
      </c>
      <c r="F134" s="25" t="n">
        <v>34042.96</v>
      </c>
    </row>
    <row r="135" customFormat="false" ht="37.5" hidden="false" customHeight="false" outlineLevel="0" collapsed="false">
      <c r="A135" s="26" t="n">
        <v>130</v>
      </c>
      <c r="B135" s="32" t="s">
        <v>148</v>
      </c>
      <c r="C135" s="33" t="s">
        <v>90</v>
      </c>
      <c r="D135" s="24" t="n">
        <v>35500</v>
      </c>
      <c r="E135" s="13" t="n">
        <v>33021</v>
      </c>
      <c r="F135" s="25" t="n">
        <v>34042.96</v>
      </c>
    </row>
    <row r="136" customFormat="false" ht="56.25" hidden="false" customHeight="false" outlineLevel="0" collapsed="false">
      <c r="A136" s="26" t="n">
        <v>131</v>
      </c>
      <c r="B136" s="32" t="s">
        <v>149</v>
      </c>
      <c r="C136" s="33" t="s">
        <v>90</v>
      </c>
      <c r="D136" s="24" t="n">
        <v>35500</v>
      </c>
      <c r="E136" s="13" t="n">
        <v>33021</v>
      </c>
      <c r="F136" s="25" t="n">
        <v>34042.96</v>
      </c>
    </row>
    <row r="137" customFormat="false" ht="37.5" hidden="false" customHeight="false" outlineLevel="0" collapsed="false">
      <c r="A137" s="26" t="n">
        <v>132</v>
      </c>
      <c r="B137" s="32" t="s">
        <v>150</v>
      </c>
      <c r="C137" s="33" t="s">
        <v>90</v>
      </c>
      <c r="D137" s="24" t="n">
        <v>35500</v>
      </c>
      <c r="E137" s="13" t="n">
        <v>33021</v>
      </c>
      <c r="F137" s="25" t="n">
        <v>34042.96</v>
      </c>
    </row>
    <row r="138" customFormat="false" ht="37.5" hidden="false" customHeight="false" outlineLevel="0" collapsed="false">
      <c r="A138" s="26" t="n">
        <v>133</v>
      </c>
      <c r="B138" s="32" t="s">
        <v>151</v>
      </c>
      <c r="C138" s="33" t="s">
        <v>90</v>
      </c>
      <c r="D138" s="24" t="n">
        <v>35500</v>
      </c>
      <c r="E138" s="13" t="n">
        <v>33021</v>
      </c>
      <c r="F138" s="25" t="n">
        <v>34042.96</v>
      </c>
    </row>
    <row r="139" customFormat="false" ht="37.5" hidden="false" customHeight="false" outlineLevel="0" collapsed="false">
      <c r="A139" s="26" t="n">
        <v>134</v>
      </c>
      <c r="B139" s="32" t="s">
        <v>152</v>
      </c>
      <c r="C139" s="33" t="s">
        <v>90</v>
      </c>
      <c r="D139" s="24" t="n">
        <v>35500</v>
      </c>
      <c r="E139" s="13" t="n">
        <v>33021</v>
      </c>
      <c r="F139" s="25" t="n">
        <v>34042.96</v>
      </c>
    </row>
    <row r="140" customFormat="false" ht="37.5" hidden="false" customHeight="false" outlineLevel="0" collapsed="false">
      <c r="A140" s="26" t="n">
        <v>135</v>
      </c>
      <c r="B140" s="32" t="s">
        <v>153</v>
      </c>
      <c r="C140" s="33" t="s">
        <v>90</v>
      </c>
      <c r="D140" s="24" t="n">
        <v>35500</v>
      </c>
      <c r="E140" s="13" t="n">
        <v>33021</v>
      </c>
      <c r="F140" s="25" t="n">
        <v>34042.96</v>
      </c>
    </row>
    <row r="141" customFormat="false" ht="37.5" hidden="false" customHeight="false" outlineLevel="0" collapsed="false">
      <c r="A141" s="26" t="n">
        <v>136</v>
      </c>
      <c r="B141" s="32" t="s">
        <v>154</v>
      </c>
      <c r="C141" s="33" t="s">
        <v>90</v>
      </c>
      <c r="D141" s="24" t="n">
        <v>35500</v>
      </c>
      <c r="E141" s="13" t="n">
        <v>33021</v>
      </c>
      <c r="F141" s="25" t="n">
        <v>34042.96</v>
      </c>
    </row>
    <row r="142" customFormat="false" ht="37.5" hidden="false" customHeight="false" outlineLevel="0" collapsed="false">
      <c r="A142" s="26" t="n">
        <v>137</v>
      </c>
      <c r="B142" s="32" t="s">
        <v>155</v>
      </c>
      <c r="C142" s="33" t="s">
        <v>90</v>
      </c>
      <c r="D142" s="24" t="n">
        <v>35500</v>
      </c>
      <c r="E142" s="13" t="n">
        <v>33021</v>
      </c>
      <c r="F142" s="25" t="n">
        <v>34042.96</v>
      </c>
    </row>
    <row r="143" customFormat="false" ht="18.75" hidden="false" customHeight="false" outlineLevel="0" collapsed="false">
      <c r="A143" s="26" t="n">
        <v>138</v>
      </c>
      <c r="B143" s="32" t="s">
        <v>156</v>
      </c>
      <c r="C143" s="33" t="s">
        <v>90</v>
      </c>
      <c r="D143" s="24" t="n">
        <v>50500</v>
      </c>
      <c r="E143" s="13" t="n">
        <v>50500</v>
      </c>
      <c r="F143" s="25" t="n">
        <v>50500</v>
      </c>
    </row>
    <row r="144" customFormat="false" ht="18.75" hidden="false" customHeight="false" outlineLevel="0" collapsed="false">
      <c r="A144" s="22" t="s">
        <v>157</v>
      </c>
      <c r="B144" s="23"/>
      <c r="C144" s="19"/>
      <c r="D144" s="24"/>
      <c r="F144" s="25"/>
    </row>
    <row r="145" customFormat="false" ht="18.75" hidden="false" customHeight="false" outlineLevel="0" collapsed="false">
      <c r="A145" s="26" t="n">
        <v>139</v>
      </c>
      <c r="B145" s="32" t="s">
        <v>158</v>
      </c>
      <c r="C145" s="33" t="s">
        <v>90</v>
      </c>
      <c r="D145" s="24" t="n">
        <v>3020</v>
      </c>
      <c r="E145" s="13" t="n">
        <v>1527</v>
      </c>
      <c r="F145" s="25" t="n">
        <v>1877.47</v>
      </c>
    </row>
    <row r="146" customFormat="false" ht="22.5" hidden="false" customHeight="true" outlineLevel="0" collapsed="false">
      <c r="A146" s="26" t="n">
        <v>140</v>
      </c>
      <c r="B146" s="32" t="s">
        <v>159</v>
      </c>
      <c r="C146" s="33" t="s">
        <v>90</v>
      </c>
      <c r="D146" s="24" t="n">
        <v>3820</v>
      </c>
      <c r="E146" s="13" t="n">
        <v>984</v>
      </c>
      <c r="F146" s="25" t="n">
        <v>3281.26</v>
      </c>
    </row>
    <row r="147" customFormat="false" ht="18.75" hidden="false" customHeight="false" outlineLevel="0" collapsed="false">
      <c r="A147" s="26" t="n">
        <f aca="false">A146+1</f>
        <v>141</v>
      </c>
      <c r="B147" s="32" t="s">
        <v>160</v>
      </c>
      <c r="C147" s="33" t="s">
        <v>90</v>
      </c>
      <c r="D147" s="24" t="n">
        <v>3020</v>
      </c>
      <c r="F147" s="25"/>
    </row>
    <row r="148" customFormat="false" ht="37.5" hidden="false" customHeight="false" outlineLevel="0" collapsed="false">
      <c r="A148" s="26" t="n">
        <f aca="false">A147+1</f>
        <v>142</v>
      </c>
      <c r="B148" s="32" t="s">
        <v>161</v>
      </c>
      <c r="C148" s="33" t="s">
        <v>90</v>
      </c>
      <c r="D148" s="24" t="n">
        <v>3020</v>
      </c>
      <c r="E148" s="13" t="n">
        <v>2027</v>
      </c>
      <c r="F148" s="25" t="n">
        <v>2377.33</v>
      </c>
    </row>
    <row r="149" customFormat="false" ht="18.75" hidden="false" customHeight="false" outlineLevel="0" collapsed="false">
      <c r="A149" s="26" t="n">
        <f aca="false">A148+1</f>
        <v>143</v>
      </c>
      <c r="B149" s="32" t="s">
        <v>162</v>
      </c>
      <c r="C149" s="33" t="s">
        <v>90</v>
      </c>
      <c r="D149" s="24" t="n">
        <v>2230</v>
      </c>
      <c r="E149" s="13" t="n">
        <v>1090</v>
      </c>
      <c r="F149" s="25" t="n">
        <v>1275.87</v>
      </c>
    </row>
    <row r="150" customFormat="false" ht="18.75" hidden="false" customHeight="false" outlineLevel="0" collapsed="false">
      <c r="A150" s="26" t="n">
        <f aca="false">A149+1</f>
        <v>144</v>
      </c>
      <c r="B150" s="32" t="s">
        <v>163</v>
      </c>
      <c r="C150" s="33" t="s">
        <v>90</v>
      </c>
      <c r="D150" s="24" t="n">
        <v>2580</v>
      </c>
      <c r="E150" s="13" t="n">
        <v>2017</v>
      </c>
      <c r="F150" s="25" t="n">
        <v>2367.4</v>
      </c>
    </row>
    <row r="151" customFormat="false" ht="18.75" hidden="false" customHeight="false" outlineLevel="0" collapsed="false">
      <c r="A151" s="26" t="n">
        <f aca="false">A150+1</f>
        <v>145</v>
      </c>
      <c r="B151" s="32" t="s">
        <v>164</v>
      </c>
      <c r="C151" s="33" t="s">
        <v>90</v>
      </c>
      <c r="D151" s="24" t="n">
        <v>3820</v>
      </c>
      <c r="E151" s="13" t="n">
        <v>2251</v>
      </c>
      <c r="F151" s="25" t="n">
        <v>2624.71</v>
      </c>
    </row>
    <row r="152" customFormat="false" ht="18.75" hidden="false" customHeight="false" outlineLevel="0" collapsed="false">
      <c r="A152" s="26" t="n">
        <f aca="false">A151+1</f>
        <v>146</v>
      </c>
      <c r="B152" s="32" t="s">
        <v>165</v>
      </c>
      <c r="C152" s="33" t="s">
        <v>90</v>
      </c>
      <c r="D152" s="24" t="n">
        <v>3820</v>
      </c>
      <c r="E152" s="13" t="n">
        <v>2229</v>
      </c>
      <c r="F152" s="25" t="n">
        <v>2602.92</v>
      </c>
    </row>
    <row r="153" customFormat="false" ht="37.5" hidden="false" customHeight="false" outlineLevel="0" collapsed="false">
      <c r="A153" s="26" t="n">
        <f aca="false">A152+1</f>
        <v>147</v>
      </c>
      <c r="B153" s="32" t="s">
        <v>166</v>
      </c>
      <c r="C153" s="33" t="s">
        <v>90</v>
      </c>
      <c r="D153" s="24" t="n">
        <v>3100</v>
      </c>
      <c r="E153" s="13" t="n">
        <v>1791</v>
      </c>
      <c r="F153" s="25" t="n">
        <v>2141.54</v>
      </c>
    </row>
    <row r="154" customFormat="false" ht="18.75" hidden="false" customHeight="false" outlineLevel="0" collapsed="false">
      <c r="A154" s="26" t="n">
        <f aca="false">A153+1</f>
        <v>148</v>
      </c>
      <c r="B154" s="32" t="s">
        <v>167</v>
      </c>
      <c r="C154" s="33" t="s">
        <v>90</v>
      </c>
      <c r="D154" s="24" t="n">
        <v>3100</v>
      </c>
      <c r="E154" s="13" t="n">
        <v>1791</v>
      </c>
      <c r="F154" s="25" t="n">
        <v>2141.54</v>
      </c>
    </row>
    <row r="155" customFormat="false" ht="18.75" hidden="false" customHeight="false" outlineLevel="0" collapsed="false">
      <c r="A155" s="26" t="n">
        <f aca="false">A154+1</f>
        <v>149</v>
      </c>
      <c r="B155" s="32" t="s">
        <v>168</v>
      </c>
      <c r="C155" s="33" t="s">
        <v>90</v>
      </c>
      <c r="D155" s="24" t="n">
        <v>2200</v>
      </c>
      <c r="E155" s="13" t="n">
        <v>763</v>
      </c>
      <c r="F155" s="25" t="n">
        <v>926.7</v>
      </c>
    </row>
    <row r="156" customFormat="false" ht="18.75" hidden="false" customHeight="false" outlineLevel="0" collapsed="false">
      <c r="A156" s="26" t="n">
        <f aca="false">A155+1</f>
        <v>150</v>
      </c>
      <c r="B156" s="32" t="s">
        <v>169</v>
      </c>
      <c r="C156" s="33" t="s">
        <v>90</v>
      </c>
      <c r="D156" s="24" t="n">
        <v>2200</v>
      </c>
      <c r="E156" s="13" t="n">
        <v>763</v>
      </c>
      <c r="F156" s="25" t="n">
        <v>926.7</v>
      </c>
    </row>
    <row r="157" customFormat="false" ht="37.5" hidden="false" customHeight="false" outlineLevel="0" collapsed="false">
      <c r="A157" s="26" t="n">
        <f aca="false">A156+1</f>
        <v>151</v>
      </c>
      <c r="B157" s="32" t="s">
        <v>170</v>
      </c>
      <c r="C157" s="33" t="s">
        <v>90</v>
      </c>
      <c r="D157" s="24" t="n">
        <v>3800</v>
      </c>
      <c r="E157" s="13" t="n">
        <v>923</v>
      </c>
      <c r="F157" s="25" t="n">
        <v>1086.55</v>
      </c>
    </row>
    <row r="158" customFormat="false" ht="21.75" hidden="false" customHeight="true" outlineLevel="0" collapsed="false">
      <c r="A158" s="26" t="n">
        <f aca="false">A157+1</f>
        <v>152</v>
      </c>
      <c r="B158" s="32" t="s">
        <v>171</v>
      </c>
      <c r="C158" s="33" t="s">
        <v>90</v>
      </c>
      <c r="D158" s="24" t="n">
        <v>3800</v>
      </c>
      <c r="E158" s="13" t="n">
        <v>1052</v>
      </c>
      <c r="F158" s="25" t="n">
        <v>1296.46</v>
      </c>
    </row>
    <row r="159" customFormat="false" ht="18.75" hidden="false" customHeight="false" outlineLevel="0" collapsed="false">
      <c r="A159" s="26" t="n">
        <f aca="false">A158+1</f>
        <v>153</v>
      </c>
      <c r="B159" s="32" t="s">
        <v>172</v>
      </c>
      <c r="C159" s="33" t="s">
        <v>90</v>
      </c>
      <c r="D159" s="24" t="n">
        <v>2230</v>
      </c>
      <c r="E159" s="13" t="n">
        <v>998</v>
      </c>
      <c r="F159" s="25" t="n">
        <v>1184.32</v>
      </c>
    </row>
    <row r="160" customFormat="false" ht="18.75" hidden="false" customHeight="false" outlineLevel="0" collapsed="false">
      <c r="A160" s="26" t="n">
        <f aca="false">A159+1</f>
        <v>154</v>
      </c>
      <c r="B160" s="32" t="s">
        <v>173</v>
      </c>
      <c r="C160" s="33" t="s">
        <v>90</v>
      </c>
      <c r="D160" s="24" t="n">
        <v>3820</v>
      </c>
      <c r="E160" s="13" t="n">
        <v>2259</v>
      </c>
      <c r="F160" s="25" t="n">
        <v>2701.22</v>
      </c>
    </row>
    <row r="161" customFormat="false" ht="18.75" hidden="false" customHeight="false" outlineLevel="0" collapsed="false">
      <c r="A161" s="26" t="n">
        <f aca="false">A160+1</f>
        <v>155</v>
      </c>
      <c r="B161" s="32" t="s">
        <v>174</v>
      </c>
      <c r="C161" s="33" t="s">
        <v>90</v>
      </c>
      <c r="D161" s="24" t="n">
        <v>3820</v>
      </c>
      <c r="E161" s="13" t="n">
        <v>2259</v>
      </c>
      <c r="F161" s="25" t="n">
        <v>2701.22</v>
      </c>
    </row>
    <row r="162" customFormat="false" ht="18.75" hidden="false" customHeight="false" outlineLevel="0" collapsed="false">
      <c r="A162" s="26" t="n">
        <f aca="false">A161+1</f>
        <v>156</v>
      </c>
      <c r="B162" s="32" t="s">
        <v>175</v>
      </c>
      <c r="C162" s="33" t="s">
        <v>90</v>
      </c>
      <c r="D162" s="24" t="n">
        <v>3020</v>
      </c>
      <c r="E162" s="13" t="n">
        <v>2767</v>
      </c>
      <c r="F162" s="25" t="n">
        <v>2701.22</v>
      </c>
    </row>
    <row r="163" customFormat="false" ht="18.75" hidden="false" customHeight="false" outlineLevel="0" collapsed="false">
      <c r="A163" s="26" t="n">
        <f aca="false">A162+1</f>
        <v>157</v>
      </c>
      <c r="B163" s="32" t="s">
        <v>176</v>
      </c>
      <c r="C163" s="33" t="s">
        <v>90</v>
      </c>
      <c r="D163" s="24" t="n">
        <v>3820</v>
      </c>
      <c r="E163" s="13" t="n">
        <v>2877</v>
      </c>
      <c r="F163" s="25" t="n">
        <v>3443.22</v>
      </c>
    </row>
    <row r="164" customFormat="false" ht="18.75" hidden="false" customHeight="false" outlineLevel="0" collapsed="false">
      <c r="A164" s="26" t="n">
        <f aca="false">A163+1</f>
        <v>158</v>
      </c>
      <c r="B164" s="32" t="s">
        <v>177</v>
      </c>
      <c r="C164" s="33" t="s">
        <v>90</v>
      </c>
      <c r="D164" s="24" t="n">
        <v>3820</v>
      </c>
      <c r="E164" s="13" t="n">
        <v>2527</v>
      </c>
      <c r="F164" s="25" t="n">
        <v>3553.16</v>
      </c>
    </row>
    <row r="165" customFormat="false" ht="18.75" hidden="false" customHeight="false" outlineLevel="0" collapsed="false">
      <c r="A165" s="26" t="n">
        <f aca="false">A164+1</f>
        <v>159</v>
      </c>
      <c r="B165" s="32" t="s">
        <v>178</v>
      </c>
      <c r="C165" s="33" t="s">
        <v>90</v>
      </c>
      <c r="D165" s="24" t="n">
        <v>3020</v>
      </c>
      <c r="E165" s="13" t="n">
        <v>1916</v>
      </c>
      <c r="F165" s="25" t="n">
        <v>3188.95</v>
      </c>
    </row>
    <row r="166" customFormat="false" ht="54" hidden="false" customHeight="true" outlineLevel="0" collapsed="false">
      <c r="A166" s="26" t="n">
        <f aca="false">A165+1</f>
        <v>160</v>
      </c>
      <c r="B166" s="32" t="s">
        <v>179</v>
      </c>
      <c r="C166" s="33" t="s">
        <v>90</v>
      </c>
      <c r="D166" s="24" t="n">
        <v>3820</v>
      </c>
      <c r="E166" s="13" t="n">
        <v>3008</v>
      </c>
      <c r="F166" s="25" t="n">
        <v>2415.18</v>
      </c>
    </row>
    <row r="167" customFormat="false" ht="18.75" hidden="false" customHeight="false" outlineLevel="0" collapsed="false">
      <c r="A167" s="26" t="n">
        <f aca="false">A166+1</f>
        <v>161</v>
      </c>
      <c r="B167" s="32" t="s">
        <v>180</v>
      </c>
      <c r="C167" s="33" t="s">
        <v>90</v>
      </c>
      <c r="D167" s="24" t="n">
        <v>3820</v>
      </c>
      <c r="F167" s="25" t="n">
        <v>3684.58</v>
      </c>
    </row>
    <row r="168" customFormat="false" ht="37.5" hidden="false" customHeight="false" outlineLevel="0" collapsed="false">
      <c r="A168" s="26" t="n">
        <f aca="false">A167+1</f>
        <v>162</v>
      </c>
      <c r="B168" s="32" t="s">
        <v>181</v>
      </c>
      <c r="C168" s="33" t="s">
        <v>90</v>
      </c>
      <c r="D168" s="24" t="n">
        <v>3880</v>
      </c>
      <c r="F168" s="25"/>
    </row>
    <row r="169" customFormat="false" ht="37.5" hidden="false" customHeight="false" outlineLevel="0" collapsed="false">
      <c r="A169" s="26" t="n">
        <f aca="false">A168+1</f>
        <v>163</v>
      </c>
      <c r="B169" s="32" t="s">
        <v>182</v>
      </c>
      <c r="C169" s="33" t="s">
        <v>41</v>
      </c>
      <c r="D169" s="24" t="n">
        <v>19500</v>
      </c>
      <c r="F169" s="25" t="n">
        <v>11989.27</v>
      </c>
    </row>
    <row r="170" customFormat="false" ht="37.5" hidden="false" customHeight="false" outlineLevel="0" collapsed="false">
      <c r="A170" s="26" t="n">
        <f aca="false">A169+1</f>
        <v>164</v>
      </c>
      <c r="B170" s="32" t="s">
        <v>183</v>
      </c>
      <c r="C170" s="33" t="s">
        <v>90</v>
      </c>
      <c r="D170" s="24" t="n">
        <v>6530</v>
      </c>
      <c r="F170" s="25" t="n">
        <v>14651.87</v>
      </c>
    </row>
    <row r="171" customFormat="false" ht="37.5" hidden="false" customHeight="false" outlineLevel="0" collapsed="false">
      <c r="A171" s="26" t="n">
        <f aca="false">A170+1</f>
        <v>165</v>
      </c>
      <c r="B171" s="32" t="s">
        <v>184</v>
      </c>
      <c r="C171" s="33" t="s">
        <v>90</v>
      </c>
      <c r="D171" s="24" t="n">
        <v>6530</v>
      </c>
      <c r="F171" s="25" t="n">
        <v>14651</v>
      </c>
    </row>
    <row r="172" customFormat="false" ht="37.5" hidden="false" customHeight="false" outlineLevel="0" collapsed="false">
      <c r="A172" s="26" t="n">
        <f aca="false">A171+1</f>
        <v>166</v>
      </c>
      <c r="B172" s="32" t="s">
        <v>185</v>
      </c>
      <c r="C172" s="33" t="s">
        <v>41</v>
      </c>
      <c r="D172" s="24" t="n">
        <v>19500</v>
      </c>
      <c r="F172" s="25" t="n">
        <v>14651</v>
      </c>
    </row>
    <row r="173" customFormat="false" ht="18.75" hidden="false" customHeight="false" outlineLevel="0" collapsed="false">
      <c r="A173" s="26" t="n">
        <f aca="false">A172+1</f>
        <v>167</v>
      </c>
      <c r="B173" s="32" t="s">
        <v>186</v>
      </c>
      <c r="C173" s="33" t="s">
        <v>41</v>
      </c>
      <c r="D173" s="24" t="n">
        <v>19500</v>
      </c>
      <c r="E173" s="13" t="n">
        <v>11249</v>
      </c>
      <c r="F173" s="25" t="n">
        <v>14651</v>
      </c>
    </row>
    <row r="174" customFormat="false" ht="37.5" hidden="false" customHeight="false" outlineLevel="0" collapsed="false">
      <c r="A174" s="26" t="n">
        <v>162</v>
      </c>
      <c r="B174" s="46" t="s">
        <v>187</v>
      </c>
      <c r="C174" s="33" t="s">
        <v>41</v>
      </c>
      <c r="D174" s="24" t="n">
        <v>1900</v>
      </c>
      <c r="E174" s="13" t="n">
        <v>838</v>
      </c>
      <c r="F174" s="25" t="n">
        <v>1033.86</v>
      </c>
    </row>
    <row r="175" customFormat="false" ht="18.75" hidden="false" customHeight="false" outlineLevel="0" collapsed="false">
      <c r="A175" s="22" t="s">
        <v>188</v>
      </c>
      <c r="B175" s="23"/>
      <c r="C175" s="19"/>
      <c r="D175" s="24"/>
      <c r="F175" s="25"/>
    </row>
    <row r="176" customFormat="false" ht="18.75" hidden="false" customHeight="false" outlineLevel="0" collapsed="false">
      <c r="A176" s="26" t="n">
        <v>163</v>
      </c>
      <c r="B176" s="30" t="s">
        <v>189</v>
      </c>
      <c r="C176" s="33" t="s">
        <v>190</v>
      </c>
      <c r="D176" s="24" t="n">
        <v>6870</v>
      </c>
      <c r="E176" s="13" t="n">
        <v>5593</v>
      </c>
      <c r="F176" s="25" t="n">
        <v>6326.51</v>
      </c>
    </row>
    <row r="177" customFormat="false" ht="18.75" hidden="false" customHeight="false" outlineLevel="0" collapsed="false">
      <c r="A177" s="26" t="n">
        <f aca="false">A176+1</f>
        <v>164</v>
      </c>
      <c r="B177" s="30" t="s">
        <v>191</v>
      </c>
      <c r="C177" s="33" t="s">
        <v>190</v>
      </c>
      <c r="D177" s="24" t="n">
        <v>5110</v>
      </c>
      <c r="E177" s="13" t="n">
        <v>3995</v>
      </c>
      <c r="F177" s="25" t="n">
        <v>4704.57</v>
      </c>
    </row>
    <row r="178" customFormat="false" ht="18.75" hidden="false" customHeight="false" outlineLevel="0" collapsed="false">
      <c r="A178" s="26" t="n">
        <f aca="false">A177+1</f>
        <v>165</v>
      </c>
      <c r="B178" s="30" t="s">
        <v>192</v>
      </c>
      <c r="C178" s="33" t="s">
        <v>190</v>
      </c>
      <c r="D178" s="24" t="n">
        <v>6070</v>
      </c>
      <c r="E178" s="13" t="n">
        <v>4685</v>
      </c>
      <c r="F178" s="25" t="n">
        <v>5590.04</v>
      </c>
    </row>
    <row r="179" customFormat="false" ht="18.75" hidden="false" customHeight="false" outlineLevel="0" collapsed="false">
      <c r="A179" s="26" t="n">
        <f aca="false">A178+1</f>
        <v>166</v>
      </c>
      <c r="B179" s="30" t="s">
        <v>193</v>
      </c>
      <c r="C179" s="33" t="s">
        <v>190</v>
      </c>
      <c r="D179" s="24" t="n">
        <v>4790</v>
      </c>
      <c r="E179" s="13" t="n">
        <v>3838</v>
      </c>
      <c r="F179" s="25" t="n">
        <v>4547.66</v>
      </c>
    </row>
    <row r="180" customFormat="false" ht="18.75" hidden="false" customHeight="false" outlineLevel="0" collapsed="false">
      <c r="A180" s="26" t="n">
        <f aca="false">A179+1</f>
        <v>167</v>
      </c>
      <c r="B180" s="30" t="s">
        <v>194</v>
      </c>
      <c r="C180" s="33" t="s">
        <v>190</v>
      </c>
      <c r="D180" s="24" t="n">
        <v>4160</v>
      </c>
      <c r="E180" s="13" t="n">
        <v>2555</v>
      </c>
      <c r="F180" s="25" t="n">
        <v>3091.39</v>
      </c>
    </row>
    <row r="181" customFormat="false" ht="18.75" hidden="false" customHeight="false" outlineLevel="0" collapsed="false">
      <c r="A181" s="26" t="n">
        <f aca="false">A180+1</f>
        <v>168</v>
      </c>
      <c r="B181" s="30" t="s">
        <v>195</v>
      </c>
      <c r="C181" s="33" t="s">
        <v>190</v>
      </c>
      <c r="D181" s="24" t="n">
        <v>4160</v>
      </c>
      <c r="E181" s="13" t="n">
        <v>1793</v>
      </c>
      <c r="F181" s="25" t="n">
        <v>2224.83</v>
      </c>
    </row>
    <row r="182" customFormat="false" ht="18.75" hidden="false" customHeight="false" outlineLevel="0" collapsed="false">
      <c r="A182" s="26" t="n">
        <f aca="false">A181+1</f>
        <v>169</v>
      </c>
      <c r="B182" s="30" t="s">
        <v>196</v>
      </c>
      <c r="C182" s="33" t="s">
        <v>190</v>
      </c>
      <c r="D182" s="24" t="n">
        <v>5110</v>
      </c>
      <c r="E182" s="13" t="n">
        <v>3457</v>
      </c>
      <c r="F182" s="25" t="n">
        <v>4329.49</v>
      </c>
    </row>
    <row r="183" customFormat="false" ht="18.75" hidden="false" customHeight="false" outlineLevel="0" collapsed="false">
      <c r="A183" s="26" t="n">
        <f aca="false">A182+1</f>
        <v>170</v>
      </c>
      <c r="B183" s="30" t="s">
        <v>197</v>
      </c>
      <c r="C183" s="33" t="s">
        <v>190</v>
      </c>
      <c r="D183" s="24" t="n">
        <v>5110</v>
      </c>
      <c r="E183" s="13" t="n">
        <v>3457</v>
      </c>
      <c r="F183" s="25" t="n">
        <v>4329.49</v>
      </c>
    </row>
    <row r="184" customFormat="false" ht="18.75" hidden="false" customHeight="false" outlineLevel="0" collapsed="false">
      <c r="A184" s="26" t="n">
        <f aca="false">A183+1</f>
        <v>171</v>
      </c>
      <c r="B184" s="30" t="s">
        <v>198</v>
      </c>
      <c r="C184" s="33" t="s">
        <v>190</v>
      </c>
      <c r="D184" s="24" t="n">
        <v>5910</v>
      </c>
      <c r="E184" s="13" t="n">
        <v>2829</v>
      </c>
      <c r="F184" s="25" t="n">
        <v>3505.31</v>
      </c>
    </row>
    <row r="185" customFormat="false" ht="18.75" hidden="false" customHeight="false" outlineLevel="0" collapsed="false">
      <c r="A185" s="26" t="n">
        <f aca="false">A184+1</f>
        <v>172</v>
      </c>
      <c r="B185" s="30" t="s">
        <v>199</v>
      </c>
      <c r="C185" s="33" t="s">
        <v>190</v>
      </c>
      <c r="D185" s="24" t="n">
        <v>5910</v>
      </c>
      <c r="E185" s="13" t="n">
        <v>2950</v>
      </c>
      <c r="F185" s="25" t="n">
        <v>3505.31</v>
      </c>
    </row>
    <row r="186" customFormat="false" ht="37.5" hidden="false" customHeight="false" outlineLevel="0" collapsed="false">
      <c r="A186" s="26" t="n">
        <f aca="false">A185+1</f>
        <v>173</v>
      </c>
      <c r="B186" s="30" t="s">
        <v>200</v>
      </c>
      <c r="C186" s="33" t="s">
        <v>190</v>
      </c>
      <c r="D186" s="24" t="n">
        <v>4300</v>
      </c>
      <c r="E186" s="13" t="n">
        <v>241</v>
      </c>
      <c r="F186" s="25"/>
    </row>
    <row r="187" customFormat="false" ht="18.75" hidden="false" customHeight="false" outlineLevel="0" collapsed="false">
      <c r="A187" s="26" t="n">
        <f aca="false">A186+1</f>
        <v>174</v>
      </c>
      <c r="B187" s="30" t="s">
        <v>201</v>
      </c>
      <c r="C187" s="33" t="s">
        <v>190</v>
      </c>
      <c r="D187" s="24" t="n">
        <v>9300</v>
      </c>
      <c r="E187" s="13" t="n">
        <v>7226</v>
      </c>
      <c r="F187" s="25" t="n">
        <v>8391.4</v>
      </c>
    </row>
    <row r="188" customFormat="false" ht="18.75" hidden="false" customHeight="false" outlineLevel="0" collapsed="false">
      <c r="A188" s="26" t="n">
        <f aca="false">A187+1</f>
        <v>175</v>
      </c>
      <c r="B188" s="30" t="s">
        <v>202</v>
      </c>
      <c r="C188" s="33" t="s">
        <v>190</v>
      </c>
      <c r="D188" s="24" t="n">
        <v>9300</v>
      </c>
      <c r="E188" s="13" t="n">
        <v>7226</v>
      </c>
      <c r="F188" s="25" t="n">
        <v>8391.4</v>
      </c>
    </row>
    <row r="189" customFormat="false" ht="18.75" hidden="false" customHeight="false" outlineLevel="0" collapsed="false">
      <c r="A189" s="26" t="n">
        <f aca="false">A188+1</f>
        <v>176</v>
      </c>
      <c r="B189" s="30" t="s">
        <v>203</v>
      </c>
      <c r="C189" s="33" t="s">
        <v>190</v>
      </c>
      <c r="D189" s="24" t="n">
        <v>4160</v>
      </c>
      <c r="E189" s="13" t="n">
        <v>1368</v>
      </c>
      <c r="F189" s="25" t="n">
        <v>1694.66</v>
      </c>
    </row>
    <row r="190" customFormat="false" ht="18.75" hidden="false" customHeight="false" outlineLevel="0" collapsed="false">
      <c r="A190" s="26" t="n">
        <f aca="false">A189+1</f>
        <v>177</v>
      </c>
      <c r="B190" s="30" t="s">
        <v>204</v>
      </c>
      <c r="C190" s="33" t="s">
        <v>190</v>
      </c>
      <c r="D190" s="24" t="n">
        <v>3850</v>
      </c>
      <c r="F190" s="25" t="n">
        <v>559.89</v>
      </c>
    </row>
    <row r="191" customFormat="false" ht="18.75" hidden="false" customHeight="false" outlineLevel="0" collapsed="false">
      <c r="A191" s="26" t="n">
        <f aca="false">A190+1</f>
        <v>178</v>
      </c>
      <c r="B191" s="30" t="s">
        <v>205</v>
      </c>
      <c r="C191" s="33" t="s">
        <v>190</v>
      </c>
      <c r="D191" s="24" t="n">
        <v>3620</v>
      </c>
      <c r="E191" s="13" t="n">
        <v>611</v>
      </c>
      <c r="F191" s="25" t="n">
        <v>760.05</v>
      </c>
    </row>
    <row r="192" customFormat="false" ht="18.75" hidden="false" customHeight="false" outlineLevel="0" collapsed="false">
      <c r="A192" s="26" t="n">
        <f aca="false">A191+1</f>
        <v>179</v>
      </c>
      <c r="B192" s="30" t="s">
        <v>206</v>
      </c>
      <c r="C192" s="33" t="s">
        <v>190</v>
      </c>
      <c r="D192" s="24" t="n">
        <v>4340</v>
      </c>
      <c r="E192" s="13" t="n">
        <v>3326</v>
      </c>
      <c r="F192" s="25" t="n">
        <v>3815.73</v>
      </c>
    </row>
    <row r="193" customFormat="false" ht="18.75" hidden="false" customHeight="false" outlineLevel="0" collapsed="false">
      <c r="A193" s="26" t="n">
        <f aca="false">A192+1</f>
        <v>180</v>
      </c>
      <c r="B193" s="30" t="s">
        <v>207</v>
      </c>
      <c r="C193" s="33" t="s">
        <v>190</v>
      </c>
      <c r="D193" s="24" t="n">
        <v>5520</v>
      </c>
      <c r="F193" s="25" t="n">
        <v>3815.73</v>
      </c>
    </row>
    <row r="194" customFormat="false" ht="18.75" hidden="false" customHeight="false" outlineLevel="0" collapsed="false">
      <c r="A194" s="26" t="n">
        <f aca="false">A193+1</f>
        <v>181</v>
      </c>
      <c r="B194" s="30" t="s">
        <v>208</v>
      </c>
      <c r="C194" s="33" t="s">
        <v>190</v>
      </c>
      <c r="D194" s="24" t="n">
        <v>6230</v>
      </c>
      <c r="E194" s="13" t="n">
        <v>4809</v>
      </c>
      <c r="F194" s="25" t="n">
        <v>5738.08</v>
      </c>
    </row>
    <row r="195" customFormat="false" ht="18.75" hidden="false" customHeight="false" outlineLevel="0" collapsed="false">
      <c r="A195" s="26" t="n">
        <f aca="false">A194+1</f>
        <v>182</v>
      </c>
      <c r="B195" s="30" t="s">
        <v>209</v>
      </c>
      <c r="C195" s="33" t="s">
        <v>90</v>
      </c>
      <c r="D195" s="24" t="n">
        <v>4780</v>
      </c>
      <c r="E195" s="13" t="n">
        <v>2956</v>
      </c>
      <c r="F195" s="25"/>
    </row>
    <row r="196" customFormat="false" ht="37.5" hidden="false" customHeight="false" outlineLevel="0" collapsed="false">
      <c r="A196" s="26" t="n">
        <f aca="false">A195+1</f>
        <v>183</v>
      </c>
      <c r="B196" s="30" t="s">
        <v>210</v>
      </c>
      <c r="C196" s="33" t="s">
        <v>90</v>
      </c>
      <c r="D196" s="24" t="n">
        <v>5130</v>
      </c>
      <c r="E196" s="13" t="n">
        <v>3986</v>
      </c>
      <c r="F196" s="25" t="n">
        <v>4849.34</v>
      </c>
    </row>
    <row r="197" customFormat="false" ht="33.75" hidden="false" customHeight="true" outlineLevel="0" collapsed="false">
      <c r="A197" s="26" t="n">
        <f aca="false">A196+1</f>
        <v>184</v>
      </c>
      <c r="B197" s="30" t="s">
        <v>211</v>
      </c>
      <c r="C197" s="33" t="s">
        <v>90</v>
      </c>
      <c r="D197" s="24" t="n">
        <v>7200</v>
      </c>
      <c r="E197" s="13" t="n">
        <v>6980</v>
      </c>
      <c r="F197" s="25"/>
    </row>
    <row r="198" customFormat="false" ht="17.25" hidden="false" customHeight="true" outlineLevel="0" collapsed="false">
      <c r="A198" s="26" t="n">
        <f aca="false">A197+1</f>
        <v>185</v>
      </c>
      <c r="B198" s="30" t="s">
        <v>212</v>
      </c>
      <c r="C198" s="33" t="s">
        <v>90</v>
      </c>
      <c r="D198" s="24" t="n">
        <v>5200</v>
      </c>
      <c r="F198" s="25" t="n">
        <v>4846.6</v>
      </c>
    </row>
    <row r="199" customFormat="false" ht="18.75" hidden="false" customHeight="false" outlineLevel="0" collapsed="false">
      <c r="A199" s="26" t="n">
        <v>185</v>
      </c>
      <c r="B199" s="40" t="s">
        <v>213</v>
      </c>
      <c r="C199" s="33" t="s">
        <v>90</v>
      </c>
      <c r="D199" s="24" t="n">
        <v>2125</v>
      </c>
      <c r="E199" s="13" t="n">
        <v>2125</v>
      </c>
      <c r="F199" s="25"/>
    </row>
    <row r="200" customFormat="false" ht="18.75" hidden="false" customHeight="false" outlineLevel="0" collapsed="false">
      <c r="A200" s="26" t="n">
        <v>186</v>
      </c>
      <c r="B200" s="30" t="s">
        <v>214</v>
      </c>
      <c r="C200" s="33" t="s">
        <v>41</v>
      </c>
      <c r="D200" s="24" t="n">
        <v>3900</v>
      </c>
      <c r="F200" s="25"/>
    </row>
    <row r="201" customFormat="false" ht="18.75" hidden="false" customHeight="false" outlineLevel="0" collapsed="false">
      <c r="A201" s="22" t="s">
        <v>215</v>
      </c>
      <c r="B201" s="23"/>
      <c r="C201" s="19"/>
      <c r="D201" s="24"/>
      <c r="F201" s="25"/>
    </row>
    <row r="202" customFormat="false" ht="18.75" hidden="false" customHeight="false" outlineLevel="0" collapsed="false">
      <c r="A202" s="26" t="n">
        <f aca="false">A200+1</f>
        <v>187</v>
      </c>
      <c r="B202" s="32" t="s">
        <v>216</v>
      </c>
      <c r="C202" s="33" t="s">
        <v>41</v>
      </c>
      <c r="D202" s="24" t="n">
        <v>700</v>
      </c>
      <c r="F202" s="25"/>
    </row>
    <row r="203" customFormat="false" ht="18.75" hidden="false" customHeight="false" outlineLevel="0" collapsed="false">
      <c r="A203" s="26" t="n">
        <f aca="false">A202+1</f>
        <v>188</v>
      </c>
      <c r="B203" s="32" t="s">
        <v>217</v>
      </c>
      <c r="C203" s="33" t="s">
        <v>41</v>
      </c>
      <c r="D203" s="24" t="n">
        <v>600</v>
      </c>
      <c r="F203" s="25"/>
    </row>
    <row r="204" customFormat="false" ht="18.75" hidden="false" customHeight="false" outlineLevel="0" collapsed="false">
      <c r="A204" s="26" t="n">
        <f aca="false">A203+1</f>
        <v>189</v>
      </c>
      <c r="B204" s="32" t="s">
        <v>218</v>
      </c>
      <c r="C204" s="33" t="s">
        <v>41</v>
      </c>
      <c r="D204" s="24" t="n">
        <v>650</v>
      </c>
      <c r="F204" s="25"/>
    </row>
    <row r="205" customFormat="false" ht="18.75" hidden="false" customHeight="false" outlineLevel="0" collapsed="false">
      <c r="A205" s="26" t="n">
        <f aca="false">A204+1</f>
        <v>190</v>
      </c>
      <c r="B205" s="32" t="s">
        <v>219</v>
      </c>
      <c r="C205" s="33" t="s">
        <v>41</v>
      </c>
      <c r="D205" s="24" t="n">
        <v>1500</v>
      </c>
      <c r="F205" s="25"/>
    </row>
    <row r="206" customFormat="false" ht="18.75" hidden="false" customHeight="false" outlineLevel="0" collapsed="false">
      <c r="A206" s="26" t="n">
        <f aca="false">A205+1</f>
        <v>191</v>
      </c>
      <c r="B206" s="32" t="s">
        <v>220</v>
      </c>
      <c r="C206" s="33" t="s">
        <v>41</v>
      </c>
      <c r="D206" s="24" t="n">
        <v>350</v>
      </c>
      <c r="E206" s="13" t="n">
        <v>249</v>
      </c>
      <c r="F206" s="25" t="n">
        <v>296.99</v>
      </c>
    </row>
    <row r="207" customFormat="false" ht="18.75" hidden="false" customHeight="false" outlineLevel="0" collapsed="false">
      <c r="A207" s="26" t="n">
        <f aca="false">A206+1</f>
        <v>192</v>
      </c>
      <c r="B207" s="47" t="s">
        <v>221</v>
      </c>
      <c r="C207" s="33" t="s">
        <v>41</v>
      </c>
      <c r="D207" s="24" t="n">
        <v>250</v>
      </c>
      <c r="E207" s="13" t="n">
        <v>135</v>
      </c>
      <c r="F207" s="25" t="n">
        <v>154.28</v>
      </c>
    </row>
    <row r="208" customFormat="false" ht="18.75" hidden="false" customHeight="false" outlineLevel="0" collapsed="false">
      <c r="A208" s="26" t="n">
        <f aca="false">A207+1</f>
        <v>193</v>
      </c>
      <c r="B208" s="32" t="s">
        <v>222</v>
      </c>
      <c r="C208" s="33" t="s">
        <v>41</v>
      </c>
      <c r="D208" s="24" t="n">
        <v>2590</v>
      </c>
      <c r="E208" s="13" t="n">
        <v>334</v>
      </c>
      <c r="F208" s="25" t="n">
        <v>370.32</v>
      </c>
    </row>
    <row r="209" customFormat="false" ht="18.75" hidden="false" customHeight="false" outlineLevel="0" collapsed="false">
      <c r="A209" s="26" t="n">
        <f aca="false">SUM(A208)+1</f>
        <v>194</v>
      </c>
      <c r="B209" s="32" t="s">
        <v>223</v>
      </c>
      <c r="C209" s="33" t="s">
        <v>41</v>
      </c>
      <c r="D209" s="24" t="n">
        <v>2200</v>
      </c>
      <c r="E209" s="13" t="n">
        <v>557</v>
      </c>
      <c r="F209" s="25" t="n">
        <v>668.73</v>
      </c>
    </row>
    <row r="210" customFormat="false" ht="18.75" hidden="false" customHeight="false" outlineLevel="0" collapsed="false">
      <c r="A210" s="26" t="n">
        <f aca="false">SUM(A209)+1</f>
        <v>195</v>
      </c>
      <c r="B210" s="32" t="s">
        <v>224</v>
      </c>
      <c r="C210" s="33" t="s">
        <v>41</v>
      </c>
      <c r="D210" s="24" t="n">
        <v>1800</v>
      </c>
      <c r="E210" s="13" t="n">
        <v>560</v>
      </c>
      <c r="F210" s="25" t="n">
        <v>621.89</v>
      </c>
    </row>
    <row r="211" customFormat="false" ht="18.75" hidden="false" customHeight="false" outlineLevel="0" collapsed="false">
      <c r="A211" s="26" t="n">
        <f aca="false">SUM(A210)+1</f>
        <v>196</v>
      </c>
      <c r="B211" s="32" t="s">
        <v>225</v>
      </c>
      <c r="C211" s="33" t="s">
        <v>41</v>
      </c>
      <c r="D211" s="24" t="n">
        <v>2450</v>
      </c>
      <c r="F211" s="25"/>
    </row>
    <row r="212" customFormat="false" ht="18.75" hidden="false" customHeight="false" outlineLevel="0" collapsed="false">
      <c r="A212" s="26" t="n">
        <f aca="false">SUM(A211)+1</f>
        <v>197</v>
      </c>
      <c r="B212" s="32" t="s">
        <v>226</v>
      </c>
      <c r="C212" s="33" t="s">
        <v>41</v>
      </c>
      <c r="D212" s="24" t="n">
        <v>3910</v>
      </c>
      <c r="F212" s="25"/>
    </row>
    <row r="213" customFormat="false" ht="18.75" hidden="false" customHeight="false" outlineLevel="0" collapsed="false">
      <c r="A213" s="26" t="n">
        <f aca="false">SUM(A212)+1</f>
        <v>198</v>
      </c>
      <c r="B213" s="32" t="s">
        <v>227</v>
      </c>
      <c r="C213" s="33" t="s">
        <v>41</v>
      </c>
      <c r="D213" s="24" t="n">
        <v>4365</v>
      </c>
      <c r="F213" s="25"/>
    </row>
    <row r="214" customFormat="false" ht="18.75" hidden="false" customHeight="false" outlineLevel="0" collapsed="false">
      <c r="A214" s="26" t="n">
        <f aca="false">SUM(A213)+1</f>
        <v>199</v>
      </c>
      <c r="B214" s="32" t="s">
        <v>228</v>
      </c>
      <c r="C214" s="33" t="s">
        <v>41</v>
      </c>
      <c r="D214" s="24" t="n">
        <v>2565</v>
      </c>
      <c r="F214" s="25"/>
    </row>
    <row r="215" customFormat="false" ht="18.75" hidden="false" customHeight="false" outlineLevel="0" collapsed="false">
      <c r="A215" s="22" t="s">
        <v>229</v>
      </c>
      <c r="B215" s="32"/>
      <c r="C215" s="33"/>
      <c r="D215" s="24"/>
      <c r="F215" s="25"/>
    </row>
    <row r="216" customFormat="false" ht="18.75" hidden="false" customHeight="false" outlineLevel="0" collapsed="false">
      <c r="A216" s="26" t="n">
        <f aca="false">SUM(A214)+1</f>
        <v>200</v>
      </c>
      <c r="B216" s="32" t="s">
        <v>230</v>
      </c>
      <c r="C216" s="33" t="s">
        <v>41</v>
      </c>
      <c r="D216" s="24" t="n">
        <v>2070</v>
      </c>
      <c r="F216" s="25"/>
    </row>
    <row r="217" customFormat="false" ht="19.5" hidden="false" customHeight="true" outlineLevel="0" collapsed="false">
      <c r="A217" s="26" t="n">
        <f aca="false">SUM(A216)+1</f>
        <v>201</v>
      </c>
      <c r="B217" s="32" t="s">
        <v>231</v>
      </c>
      <c r="C217" s="33" t="s">
        <v>232</v>
      </c>
      <c r="D217" s="24" t="n">
        <v>4210</v>
      </c>
      <c r="F217" s="25"/>
    </row>
    <row r="218" customFormat="false" ht="24.75" hidden="false" customHeight="true" outlineLevel="0" collapsed="false">
      <c r="A218" s="26" t="n">
        <f aca="false">SUM(A217)+1</f>
        <v>202</v>
      </c>
      <c r="B218" s="32" t="s">
        <v>231</v>
      </c>
      <c r="C218" s="33" t="s">
        <v>233</v>
      </c>
      <c r="D218" s="24" t="n">
        <v>8420</v>
      </c>
      <c r="F218" s="25"/>
    </row>
    <row r="219" customFormat="false" ht="24" hidden="false" customHeight="true" outlineLevel="0" collapsed="false">
      <c r="A219" s="26" t="n">
        <f aca="false">SUM(A218)+1</f>
        <v>203</v>
      </c>
      <c r="B219" s="32" t="s">
        <v>231</v>
      </c>
      <c r="C219" s="33" t="s">
        <v>234</v>
      </c>
      <c r="D219" s="24" t="n">
        <v>12630</v>
      </c>
      <c r="F219" s="25"/>
    </row>
    <row r="220" customFormat="false" ht="18.75" hidden="false" customHeight="false" outlineLevel="0" collapsed="false">
      <c r="A220" s="26" t="n">
        <f aca="false">SUM(A219)+1</f>
        <v>204</v>
      </c>
      <c r="B220" s="32" t="s">
        <v>235</v>
      </c>
      <c r="C220" s="33" t="s">
        <v>236</v>
      </c>
      <c r="D220" s="24" t="n">
        <v>1445</v>
      </c>
      <c r="F220" s="25"/>
    </row>
    <row r="221" customFormat="false" ht="29.25" hidden="false" customHeight="true" outlineLevel="0" collapsed="false">
      <c r="A221" s="26" t="n">
        <f aca="false">SUM(A220)+1</f>
        <v>205</v>
      </c>
      <c r="B221" s="32" t="s">
        <v>237</v>
      </c>
      <c r="C221" s="33" t="s">
        <v>236</v>
      </c>
      <c r="D221" s="24" t="n">
        <v>2225</v>
      </c>
      <c r="F221" s="25"/>
    </row>
    <row r="222" customFormat="false" ht="18.75" hidden="false" customHeight="false" outlineLevel="0" collapsed="false">
      <c r="A222" s="26" t="n">
        <f aca="false">SUM(A221)+1</f>
        <v>206</v>
      </c>
      <c r="B222" s="32" t="s">
        <v>238</v>
      </c>
      <c r="C222" s="33" t="s">
        <v>236</v>
      </c>
      <c r="D222" s="24" t="n">
        <v>910</v>
      </c>
      <c r="F222" s="25"/>
    </row>
    <row r="223" customFormat="false" ht="18.75" hidden="false" customHeight="false" outlineLevel="0" collapsed="false">
      <c r="A223" s="22" t="s">
        <v>239</v>
      </c>
      <c r="B223" s="32"/>
      <c r="C223" s="33"/>
      <c r="D223" s="24"/>
      <c r="F223" s="25"/>
    </row>
    <row r="224" customFormat="false" ht="18.75" hidden="false" customHeight="false" outlineLevel="0" collapsed="false">
      <c r="A224" s="26" t="n">
        <f aca="false">SUM(A222)+1</f>
        <v>207</v>
      </c>
      <c r="B224" s="30" t="s">
        <v>240</v>
      </c>
      <c r="C224" s="28" t="s">
        <v>190</v>
      </c>
      <c r="D224" s="24" t="n">
        <v>1025</v>
      </c>
      <c r="F224" s="25"/>
    </row>
    <row r="225" customFormat="false" ht="18.75" hidden="false" customHeight="false" outlineLevel="0" collapsed="false">
      <c r="A225" s="26" t="n">
        <f aca="false">SUM(A224)+1</f>
        <v>208</v>
      </c>
      <c r="B225" s="32" t="s">
        <v>241</v>
      </c>
      <c r="C225" s="33" t="s">
        <v>242</v>
      </c>
      <c r="D225" s="24" t="n">
        <v>1500</v>
      </c>
      <c r="F225" s="25" t="n">
        <v>1800</v>
      </c>
    </row>
    <row r="226" customFormat="false" ht="58.5" hidden="false" customHeight="true" outlineLevel="0" collapsed="false">
      <c r="A226" s="26" t="n">
        <f aca="false">SUM(A225)+1</f>
        <v>209</v>
      </c>
      <c r="B226" s="32" t="s">
        <v>243</v>
      </c>
      <c r="C226" s="33" t="s">
        <v>190</v>
      </c>
      <c r="D226" s="24" t="n">
        <v>2475</v>
      </c>
      <c r="F226" s="25"/>
    </row>
    <row r="227" customFormat="false" ht="37.5" hidden="false" customHeight="false" outlineLevel="0" collapsed="false">
      <c r="A227" s="26" t="n">
        <f aca="false">SUM(A226)+1</f>
        <v>210</v>
      </c>
      <c r="B227" s="32" t="s">
        <v>244</v>
      </c>
      <c r="C227" s="33" t="s">
        <v>245</v>
      </c>
      <c r="D227" s="24" t="n">
        <v>50</v>
      </c>
      <c r="F227" s="25"/>
    </row>
    <row r="228" customFormat="false" ht="18.75" hidden="false" customHeight="false" outlineLevel="0" collapsed="false">
      <c r="A228" s="26" t="n">
        <v>211</v>
      </c>
      <c r="B228" s="32" t="s">
        <v>246</v>
      </c>
      <c r="C228" s="33" t="s">
        <v>247</v>
      </c>
      <c r="D228" s="24" t="n">
        <v>15</v>
      </c>
      <c r="F228" s="25"/>
    </row>
    <row r="229" customFormat="false" ht="19.5" hidden="false" customHeight="false" outlineLevel="0" collapsed="false">
      <c r="A229" s="22" t="s">
        <v>248</v>
      </c>
      <c r="B229" s="32"/>
      <c r="C229" s="48"/>
      <c r="D229" s="24"/>
      <c r="F229" s="25"/>
    </row>
    <row r="230" customFormat="false" ht="18.75" hidden="false" customHeight="false" outlineLevel="0" collapsed="false">
      <c r="A230" s="26" t="n">
        <f aca="false">A228+1</f>
        <v>212</v>
      </c>
      <c r="B230" s="30" t="s">
        <v>249</v>
      </c>
      <c r="C230" s="33" t="s">
        <v>90</v>
      </c>
      <c r="D230" s="24" t="n">
        <v>1695</v>
      </c>
      <c r="F230" s="25"/>
    </row>
    <row r="231" customFormat="false" ht="37.5" hidden="false" customHeight="false" outlineLevel="0" collapsed="false">
      <c r="A231" s="26" t="n">
        <f aca="false">SUM(A230)+1</f>
        <v>213</v>
      </c>
      <c r="B231" s="30" t="s">
        <v>250</v>
      </c>
      <c r="C231" s="33" t="s">
        <v>90</v>
      </c>
      <c r="D231" s="24" t="n">
        <v>3010</v>
      </c>
      <c r="F231" s="25"/>
    </row>
    <row r="232" customFormat="false" ht="37.5" hidden="false" customHeight="false" outlineLevel="0" collapsed="false">
      <c r="A232" s="26" t="n">
        <f aca="false">SUM(A231)+1</f>
        <v>214</v>
      </c>
      <c r="B232" s="30" t="s">
        <v>251</v>
      </c>
      <c r="C232" s="33" t="s">
        <v>90</v>
      </c>
      <c r="D232" s="24" t="n">
        <v>3605</v>
      </c>
      <c r="F232" s="25"/>
    </row>
    <row r="233" customFormat="false" ht="18.75" hidden="false" customHeight="false" outlineLevel="0" collapsed="false">
      <c r="A233" s="22" t="s">
        <v>252</v>
      </c>
      <c r="B233" s="49"/>
      <c r="C233" s="33"/>
      <c r="D233" s="24"/>
      <c r="F233" s="25"/>
    </row>
    <row r="234" customFormat="false" ht="37.5" hidden="false" customHeight="false" outlineLevel="0" collapsed="false">
      <c r="A234" s="26" t="n">
        <f aca="false">A232+1</f>
        <v>215</v>
      </c>
      <c r="B234" s="30" t="s">
        <v>253</v>
      </c>
      <c r="C234" s="28" t="s">
        <v>254</v>
      </c>
      <c r="D234" s="24" t="n">
        <v>13115</v>
      </c>
      <c r="F234" s="25"/>
    </row>
    <row r="235" customFormat="false" ht="37.5" hidden="false" customHeight="false" outlineLevel="0" collapsed="false">
      <c r="A235" s="26" t="n">
        <f aca="false">SUM(A234)+1</f>
        <v>216</v>
      </c>
      <c r="B235" s="32" t="s">
        <v>255</v>
      </c>
      <c r="C235" s="33" t="s">
        <v>41</v>
      </c>
      <c r="D235" s="24" t="n">
        <v>5465</v>
      </c>
      <c r="F235" s="25"/>
    </row>
    <row r="236" customFormat="false" ht="36.75" hidden="false" customHeight="true" outlineLevel="0" collapsed="false">
      <c r="A236" s="26" t="n">
        <f aca="false">SUM(A235)+1</f>
        <v>217</v>
      </c>
      <c r="B236" s="32" t="s">
        <v>256</v>
      </c>
      <c r="C236" s="33" t="s">
        <v>41</v>
      </c>
      <c r="D236" s="24" t="n">
        <v>7000</v>
      </c>
      <c r="F236" s="25"/>
    </row>
    <row r="237" customFormat="false" ht="37.5" hidden="false" customHeight="false" outlineLevel="0" collapsed="false">
      <c r="A237" s="26" t="n">
        <f aca="false">SUM(A236)+1</f>
        <v>218</v>
      </c>
      <c r="B237" s="32" t="s">
        <v>257</v>
      </c>
      <c r="C237" s="33" t="s">
        <v>41</v>
      </c>
      <c r="D237" s="24" t="n">
        <v>7240</v>
      </c>
      <c r="F237" s="25"/>
    </row>
    <row r="238" customFormat="false" ht="24" hidden="false" customHeight="true" outlineLevel="0" collapsed="false">
      <c r="A238" s="26" t="n">
        <f aca="false">SUM(A237)+1</f>
        <v>219</v>
      </c>
      <c r="B238" s="32" t="s">
        <v>258</v>
      </c>
      <c r="C238" s="33" t="s">
        <v>41</v>
      </c>
      <c r="D238" s="24" t="n">
        <v>89800</v>
      </c>
      <c r="F238" s="25"/>
    </row>
    <row r="239" customFormat="false" ht="18.75" hidden="false" customHeight="false" outlineLevel="0" collapsed="false">
      <c r="A239" s="26" t="n">
        <f aca="false">SUM(A238)+1</f>
        <v>220</v>
      </c>
      <c r="B239" s="32" t="s">
        <v>259</v>
      </c>
      <c r="C239" s="33" t="s">
        <v>41</v>
      </c>
      <c r="D239" s="24" t="n">
        <v>3500</v>
      </c>
      <c r="F239" s="25" t="n">
        <v>3458.64</v>
      </c>
    </row>
    <row r="240" customFormat="false" ht="18.75" hidden="false" customHeight="false" outlineLevel="0" collapsed="false">
      <c r="A240" s="26" t="n">
        <f aca="false">SUM(A239)+1</f>
        <v>221</v>
      </c>
      <c r="B240" s="50" t="s">
        <v>260</v>
      </c>
      <c r="C240" s="33" t="s">
        <v>41</v>
      </c>
      <c r="D240" s="24" t="n">
        <v>20200</v>
      </c>
      <c r="F240" s="25" t="n">
        <v>20243.13</v>
      </c>
    </row>
    <row r="241" customFormat="false" ht="18.75" hidden="false" customHeight="false" outlineLevel="0" collapsed="false">
      <c r="A241" s="26" t="n">
        <f aca="false">SUM(A240)+1</f>
        <v>222</v>
      </c>
      <c r="B241" s="32" t="s">
        <v>261</v>
      </c>
      <c r="C241" s="33" t="s">
        <v>41</v>
      </c>
      <c r="D241" s="24" t="n">
        <v>11000</v>
      </c>
      <c r="F241" s="25" t="n">
        <v>10914.57</v>
      </c>
    </row>
    <row r="242" customFormat="false" ht="37.5" hidden="false" customHeight="false" outlineLevel="0" collapsed="false">
      <c r="A242" s="26" t="n">
        <f aca="false">A241+1</f>
        <v>223</v>
      </c>
      <c r="B242" s="32" t="s">
        <v>262</v>
      </c>
      <c r="C242" s="33" t="s">
        <v>41</v>
      </c>
      <c r="D242" s="24" t="n">
        <v>2950</v>
      </c>
      <c r="F242" s="25" t="n">
        <v>2060.46</v>
      </c>
    </row>
    <row r="243" customFormat="false" ht="18.75" hidden="false" customHeight="false" outlineLevel="0" collapsed="false">
      <c r="A243" s="22" t="s">
        <v>263</v>
      </c>
      <c r="B243" s="18"/>
      <c r="C243" s="33"/>
      <c r="D243" s="24"/>
      <c r="F243" s="25"/>
    </row>
    <row r="244" customFormat="false" ht="18.75" hidden="false" customHeight="false" outlineLevel="0" collapsed="false">
      <c r="A244" s="22" t="s">
        <v>264</v>
      </c>
      <c r="B244" s="23"/>
      <c r="C244" s="51"/>
      <c r="D244" s="24"/>
      <c r="F244" s="25"/>
    </row>
    <row r="245" customFormat="false" ht="18.75" hidden="false" customHeight="false" outlineLevel="0" collapsed="false">
      <c r="A245" s="52" t="n">
        <f aca="false">A242+1</f>
        <v>224</v>
      </c>
      <c r="B245" s="47" t="s">
        <v>265</v>
      </c>
      <c r="C245" s="53" t="s">
        <v>90</v>
      </c>
      <c r="D245" s="24" t="n">
        <v>700</v>
      </c>
      <c r="E245" s="13" t="n">
        <v>564</v>
      </c>
      <c r="F245" s="25" t="n">
        <v>600</v>
      </c>
    </row>
    <row r="246" customFormat="false" ht="18.75" hidden="false" customHeight="false" outlineLevel="0" collapsed="false">
      <c r="A246" s="52" t="n">
        <f aca="false">A245+1</f>
        <v>225</v>
      </c>
      <c r="B246" s="47" t="s">
        <v>266</v>
      </c>
      <c r="C246" s="53" t="s">
        <v>90</v>
      </c>
      <c r="D246" s="24" t="n">
        <v>700</v>
      </c>
      <c r="E246" s="13" t="n">
        <v>459</v>
      </c>
      <c r="F246" s="25" t="n">
        <v>484.51</v>
      </c>
    </row>
    <row r="247" customFormat="false" ht="18.75" hidden="false" customHeight="false" outlineLevel="0" collapsed="false">
      <c r="A247" s="52" t="n">
        <f aca="false">A246+1</f>
        <v>226</v>
      </c>
      <c r="B247" s="47" t="s">
        <v>267</v>
      </c>
      <c r="C247" s="53" t="s">
        <v>90</v>
      </c>
      <c r="D247" s="24" t="n">
        <v>950</v>
      </c>
      <c r="E247" s="13" t="n">
        <v>422</v>
      </c>
      <c r="F247" s="25" t="n">
        <v>885.31</v>
      </c>
    </row>
    <row r="248" customFormat="false" ht="18.75" hidden="false" customHeight="false" outlineLevel="0" collapsed="false">
      <c r="A248" s="52" t="n">
        <f aca="false">A247+1</f>
        <v>227</v>
      </c>
      <c r="B248" s="47" t="s">
        <v>268</v>
      </c>
      <c r="C248" s="53" t="s">
        <v>90</v>
      </c>
      <c r="D248" s="24" t="n">
        <v>1200</v>
      </c>
      <c r="F248" s="25"/>
    </row>
    <row r="249" customFormat="false" ht="18.75" hidden="false" customHeight="false" outlineLevel="0" collapsed="false">
      <c r="A249" s="52" t="n">
        <f aca="false">A248+1</f>
        <v>228</v>
      </c>
      <c r="B249" s="47" t="s">
        <v>269</v>
      </c>
      <c r="C249" s="53" t="s">
        <v>90</v>
      </c>
      <c r="D249" s="24" t="n">
        <v>1155</v>
      </c>
      <c r="F249" s="25"/>
    </row>
    <row r="250" customFormat="false" ht="18.75" hidden="false" customHeight="false" outlineLevel="0" collapsed="false">
      <c r="A250" s="52" t="n">
        <f aca="false">A249+1</f>
        <v>229</v>
      </c>
      <c r="B250" s="47" t="s">
        <v>270</v>
      </c>
      <c r="C250" s="53" t="s">
        <v>90</v>
      </c>
      <c r="D250" s="24" t="n">
        <v>800</v>
      </c>
      <c r="E250" s="13" t="n">
        <v>605</v>
      </c>
      <c r="F250" s="25"/>
    </row>
    <row r="251" customFormat="false" ht="18.75" hidden="false" customHeight="false" outlineLevel="0" collapsed="false">
      <c r="A251" s="52" t="n">
        <f aca="false">A250+1</f>
        <v>230</v>
      </c>
      <c r="B251" s="47" t="s">
        <v>271</v>
      </c>
      <c r="C251" s="53" t="s">
        <v>90</v>
      </c>
      <c r="D251" s="24" t="n">
        <v>800</v>
      </c>
      <c r="E251" s="13" t="n">
        <v>869</v>
      </c>
      <c r="F251" s="25" t="n">
        <v>646.34</v>
      </c>
    </row>
    <row r="252" customFormat="false" ht="37.5" hidden="false" customHeight="false" outlineLevel="0" collapsed="false">
      <c r="A252" s="52" t="n">
        <f aca="false">A251+1</f>
        <v>231</v>
      </c>
      <c r="B252" s="47" t="s">
        <v>272</v>
      </c>
      <c r="C252" s="53" t="s">
        <v>90</v>
      </c>
      <c r="D252" s="24" t="n">
        <v>1220</v>
      </c>
      <c r="E252" s="13" t="n">
        <v>703</v>
      </c>
      <c r="F252" s="25" t="n">
        <v>1060.43</v>
      </c>
    </row>
    <row r="253" customFormat="false" ht="18.75" hidden="false" customHeight="false" outlineLevel="0" collapsed="false">
      <c r="A253" s="52" t="n">
        <f aca="false">A252+1</f>
        <v>232</v>
      </c>
      <c r="B253" s="47" t="s">
        <v>273</v>
      </c>
      <c r="C253" s="53" t="s">
        <v>90</v>
      </c>
      <c r="D253" s="24" t="n">
        <v>900</v>
      </c>
      <c r="E253" s="13" t="n">
        <v>641</v>
      </c>
      <c r="F253" s="25" t="n">
        <v>752.97</v>
      </c>
    </row>
    <row r="254" customFormat="false" ht="24" hidden="false" customHeight="true" outlineLevel="0" collapsed="false">
      <c r="A254" s="52" t="n">
        <f aca="false">A253+1</f>
        <v>233</v>
      </c>
      <c r="B254" s="47" t="s">
        <v>274</v>
      </c>
      <c r="C254" s="53" t="s">
        <v>90</v>
      </c>
      <c r="D254" s="24" t="n">
        <v>900</v>
      </c>
      <c r="E254" s="13" t="n">
        <v>1019</v>
      </c>
      <c r="F254" s="25" t="n">
        <v>713.1</v>
      </c>
    </row>
    <row r="255" customFormat="false" ht="18.75" hidden="false" customHeight="false" outlineLevel="0" collapsed="false">
      <c r="A255" s="52" t="n">
        <f aca="false">A254+1</f>
        <v>234</v>
      </c>
      <c r="B255" s="47" t="s">
        <v>275</v>
      </c>
      <c r="C255" s="53" t="s">
        <v>90</v>
      </c>
      <c r="D255" s="24" t="n">
        <v>850</v>
      </c>
      <c r="E255" s="13" t="n">
        <v>522</v>
      </c>
      <c r="F255" s="25"/>
    </row>
    <row r="256" customFormat="false" ht="37.5" hidden="false" customHeight="false" outlineLevel="0" collapsed="false">
      <c r="A256" s="52" t="n">
        <f aca="false">A255+1</f>
        <v>235</v>
      </c>
      <c r="B256" s="47" t="s">
        <v>276</v>
      </c>
      <c r="C256" s="53" t="s">
        <v>90</v>
      </c>
      <c r="D256" s="24" t="n">
        <v>1230</v>
      </c>
      <c r="E256" s="13" t="n">
        <v>546</v>
      </c>
      <c r="F256" s="25" t="n">
        <v>1178.66</v>
      </c>
    </row>
    <row r="257" customFormat="false" ht="24.75" hidden="false" customHeight="true" outlineLevel="0" collapsed="false">
      <c r="A257" s="52" t="n">
        <f aca="false">A256+1</f>
        <v>236</v>
      </c>
      <c r="B257" s="47" t="s">
        <v>277</v>
      </c>
      <c r="C257" s="53" t="s">
        <v>90</v>
      </c>
      <c r="D257" s="24" t="n">
        <v>850</v>
      </c>
      <c r="F257" s="25" t="n">
        <v>550.84</v>
      </c>
    </row>
    <row r="258" customFormat="false" ht="37.5" hidden="false" customHeight="false" outlineLevel="0" collapsed="false">
      <c r="A258" s="52" t="n">
        <f aca="false">A257+1</f>
        <v>237</v>
      </c>
      <c r="B258" s="47" t="s">
        <v>278</v>
      </c>
      <c r="C258" s="53" t="s">
        <v>90</v>
      </c>
      <c r="D258" s="24" t="n">
        <v>900</v>
      </c>
      <c r="F258" s="25" t="n">
        <v>616</v>
      </c>
    </row>
    <row r="259" customFormat="false" ht="18.75" hidden="false" customHeight="false" outlineLevel="0" collapsed="false">
      <c r="A259" s="52" t="n">
        <f aca="false">A258+1</f>
        <v>238</v>
      </c>
      <c r="B259" s="47" t="s">
        <v>279</v>
      </c>
      <c r="C259" s="53" t="s">
        <v>90</v>
      </c>
      <c r="D259" s="24" t="n">
        <v>1190</v>
      </c>
      <c r="E259" s="13" t="n">
        <v>434</v>
      </c>
      <c r="F259" s="25" t="n">
        <v>1159.94</v>
      </c>
    </row>
    <row r="260" customFormat="false" ht="18.75" hidden="false" customHeight="false" outlineLevel="0" collapsed="false">
      <c r="A260" s="52" t="n">
        <f aca="false">A259+1</f>
        <v>239</v>
      </c>
      <c r="B260" s="47" t="s">
        <v>280</v>
      </c>
      <c r="C260" s="53" t="s">
        <v>90</v>
      </c>
      <c r="D260" s="24" t="n">
        <v>845</v>
      </c>
      <c r="F260" s="25" t="n">
        <v>540.89</v>
      </c>
    </row>
    <row r="261" customFormat="false" ht="18.75" hidden="false" customHeight="false" outlineLevel="0" collapsed="false">
      <c r="A261" s="52" t="n">
        <f aca="false">A260+1</f>
        <v>240</v>
      </c>
      <c r="B261" s="50" t="s">
        <v>281</v>
      </c>
      <c r="C261" s="53" t="s">
        <v>90</v>
      </c>
      <c r="D261" s="24" t="n">
        <v>1290</v>
      </c>
      <c r="F261" s="25"/>
    </row>
    <row r="262" customFormat="false" ht="18.75" hidden="false" customHeight="false" outlineLevel="0" collapsed="false">
      <c r="A262" s="22" t="s">
        <v>282</v>
      </c>
      <c r="B262" s="23"/>
      <c r="C262" s="51"/>
      <c r="D262" s="24"/>
      <c r="F262" s="25"/>
    </row>
    <row r="263" customFormat="false" ht="22.5" hidden="false" customHeight="true" outlineLevel="0" collapsed="false">
      <c r="A263" s="52" t="n">
        <f aca="false">A261+1</f>
        <v>241</v>
      </c>
      <c r="B263" s="47" t="s">
        <v>283</v>
      </c>
      <c r="C263" s="53" t="s">
        <v>90</v>
      </c>
      <c r="D263" s="24" t="n">
        <v>2520</v>
      </c>
      <c r="F263" s="25"/>
    </row>
    <row r="264" customFormat="false" ht="37.5" hidden="false" customHeight="false" outlineLevel="0" collapsed="false">
      <c r="A264" s="52" t="n">
        <f aca="false">A263+1</f>
        <v>242</v>
      </c>
      <c r="B264" s="47" t="s">
        <v>284</v>
      </c>
      <c r="C264" s="53" t="s">
        <v>90</v>
      </c>
      <c r="D264" s="24" t="n">
        <v>2570</v>
      </c>
      <c r="F264" s="25"/>
    </row>
    <row r="265" customFormat="false" ht="32.25" hidden="false" customHeight="true" outlineLevel="0" collapsed="false">
      <c r="A265" s="52" t="n">
        <f aca="false">A264+1</f>
        <v>243</v>
      </c>
      <c r="B265" s="46" t="s">
        <v>285</v>
      </c>
      <c r="C265" s="53" t="s">
        <v>90</v>
      </c>
      <c r="D265" s="24" t="n">
        <v>2540</v>
      </c>
      <c r="F265" s="25"/>
    </row>
    <row r="266" customFormat="false" ht="18.75" hidden="false" customHeight="false" outlineLevel="0" collapsed="false">
      <c r="A266" s="52" t="n">
        <f aca="false">A265+1</f>
        <v>244</v>
      </c>
      <c r="B266" s="47" t="s">
        <v>286</v>
      </c>
      <c r="C266" s="53" t="s">
        <v>90</v>
      </c>
      <c r="D266" s="24" t="n">
        <v>1950</v>
      </c>
      <c r="F266" s="25"/>
    </row>
    <row r="267" customFormat="false" ht="37.5" hidden="false" customHeight="false" outlineLevel="0" collapsed="false">
      <c r="A267" s="52" t="n">
        <f aca="false">A266+1</f>
        <v>245</v>
      </c>
      <c r="B267" s="47" t="s">
        <v>287</v>
      </c>
      <c r="C267" s="53" t="s">
        <v>90</v>
      </c>
      <c r="D267" s="24" t="n">
        <v>1770</v>
      </c>
      <c r="F267" s="25"/>
    </row>
    <row r="268" customFormat="false" ht="76.5" hidden="false" customHeight="true" outlineLevel="0" collapsed="false">
      <c r="A268" s="52" t="n">
        <f aca="false">A267+1</f>
        <v>246</v>
      </c>
      <c r="B268" s="32" t="s">
        <v>288</v>
      </c>
      <c r="C268" s="54" t="s">
        <v>90</v>
      </c>
      <c r="D268" s="24" t="n">
        <v>700</v>
      </c>
      <c r="E268" s="13" t="n">
        <v>557</v>
      </c>
      <c r="F268" s="25" t="n">
        <v>645.07</v>
      </c>
    </row>
    <row r="269" customFormat="false" ht="18.75" hidden="false" customHeight="false" outlineLevel="0" collapsed="false">
      <c r="A269" s="52" t="n">
        <f aca="false">A268+1</f>
        <v>247</v>
      </c>
      <c r="B269" s="55" t="s">
        <v>289</v>
      </c>
      <c r="C269" s="53" t="s">
        <v>90</v>
      </c>
      <c r="D269" s="24" t="n">
        <v>1990</v>
      </c>
      <c r="F269" s="25"/>
    </row>
    <row r="270" customFormat="false" ht="18.75" hidden="false" customHeight="false" outlineLevel="0" collapsed="false">
      <c r="A270" s="52" t="n">
        <f aca="false">A269+1</f>
        <v>248</v>
      </c>
      <c r="B270" s="47" t="s">
        <v>290</v>
      </c>
      <c r="C270" s="53" t="s">
        <v>90</v>
      </c>
      <c r="D270" s="24" t="n">
        <v>1635</v>
      </c>
      <c r="F270" s="25"/>
    </row>
    <row r="271" customFormat="false" ht="18.75" hidden="false" customHeight="false" outlineLevel="0" collapsed="false">
      <c r="A271" s="22" t="s">
        <v>291</v>
      </c>
      <c r="B271" s="23"/>
      <c r="C271" s="51"/>
      <c r="D271" s="24"/>
      <c r="F271" s="25"/>
    </row>
    <row r="272" customFormat="false" ht="37.5" hidden="false" customHeight="false" outlineLevel="0" collapsed="false">
      <c r="A272" s="52" t="n">
        <f aca="false">A270+1</f>
        <v>249</v>
      </c>
      <c r="B272" s="47" t="s">
        <v>292</v>
      </c>
      <c r="C272" s="53" t="s">
        <v>90</v>
      </c>
      <c r="D272" s="24" t="n">
        <v>2560</v>
      </c>
      <c r="F272" s="25"/>
    </row>
    <row r="273" customFormat="false" ht="18.75" hidden="false" customHeight="false" outlineLevel="0" collapsed="false">
      <c r="A273" s="22" t="s">
        <v>293</v>
      </c>
      <c r="B273" s="23"/>
      <c r="C273" s="51"/>
      <c r="D273" s="24"/>
      <c r="F273" s="25"/>
    </row>
    <row r="274" customFormat="false" ht="23.25" hidden="false" customHeight="true" outlineLevel="0" collapsed="false">
      <c r="A274" s="52" t="n">
        <f aca="false">A272+1</f>
        <v>250</v>
      </c>
      <c r="B274" s="47" t="s">
        <v>294</v>
      </c>
      <c r="C274" s="53" t="s">
        <v>90</v>
      </c>
      <c r="D274" s="24" t="n">
        <v>600</v>
      </c>
      <c r="E274" s="13" t="n">
        <v>467</v>
      </c>
      <c r="F274" s="25" t="n">
        <v>491.11</v>
      </c>
    </row>
    <row r="275" customFormat="false" ht="18.75" hidden="false" customHeight="false" outlineLevel="0" collapsed="false">
      <c r="A275" s="52" t="n">
        <f aca="false">A274+1</f>
        <v>251</v>
      </c>
      <c r="B275" s="47" t="s">
        <v>295</v>
      </c>
      <c r="C275" s="53" t="s">
        <v>90</v>
      </c>
      <c r="D275" s="24" t="n">
        <v>1010</v>
      </c>
      <c r="F275" s="25"/>
    </row>
    <row r="276" customFormat="false" ht="18.75" hidden="false" customHeight="false" outlineLevel="0" collapsed="false">
      <c r="A276" s="52" t="n">
        <f aca="false">A275+1</f>
        <v>252</v>
      </c>
      <c r="B276" s="47" t="s">
        <v>296</v>
      </c>
      <c r="C276" s="53" t="s">
        <v>90</v>
      </c>
      <c r="D276" s="24" t="n">
        <v>1420</v>
      </c>
      <c r="F276" s="25"/>
    </row>
    <row r="277" customFormat="false" ht="37.5" hidden="false" customHeight="false" outlineLevel="0" collapsed="false">
      <c r="A277" s="52" t="n">
        <f aca="false">A276+1</f>
        <v>253</v>
      </c>
      <c r="B277" s="47" t="s">
        <v>297</v>
      </c>
      <c r="C277" s="53" t="s">
        <v>90</v>
      </c>
      <c r="D277" s="24" t="n">
        <v>1500</v>
      </c>
      <c r="F277" s="25"/>
    </row>
    <row r="278" customFormat="false" ht="18.75" hidden="false" customHeight="false" outlineLevel="0" collapsed="false">
      <c r="A278" s="22" t="s">
        <v>298</v>
      </c>
      <c r="B278" s="18"/>
      <c r="C278" s="51"/>
      <c r="D278" s="24"/>
      <c r="F278" s="25"/>
    </row>
    <row r="279" customFormat="false" ht="37.5" hidden="false" customHeight="false" outlineLevel="0" collapsed="false">
      <c r="A279" s="26" t="n">
        <f aca="false">A277+1</f>
        <v>254</v>
      </c>
      <c r="B279" s="32" t="s">
        <v>299</v>
      </c>
      <c r="C279" s="53" t="s">
        <v>90</v>
      </c>
      <c r="D279" s="24" t="n">
        <v>2660</v>
      </c>
      <c r="F279" s="25"/>
    </row>
    <row r="280" customFormat="false" ht="18.75" hidden="false" customHeight="false" outlineLevel="0" collapsed="false">
      <c r="A280" s="26" t="n">
        <f aca="false">A279+1</f>
        <v>255</v>
      </c>
      <c r="B280" s="32" t="s">
        <v>300</v>
      </c>
      <c r="C280" s="53" t="s">
        <v>90</v>
      </c>
      <c r="D280" s="24" t="n">
        <v>13330</v>
      </c>
      <c r="F280" s="25"/>
    </row>
    <row r="281" customFormat="false" ht="18.75" hidden="false" customHeight="false" outlineLevel="0" collapsed="false">
      <c r="A281" s="26" t="n">
        <f aca="false">A280+1</f>
        <v>256</v>
      </c>
      <c r="B281" s="32" t="s">
        <v>301</v>
      </c>
      <c r="C281" s="53" t="s">
        <v>90</v>
      </c>
      <c r="D281" s="24" t="n">
        <v>705</v>
      </c>
      <c r="F281" s="25"/>
    </row>
    <row r="282" customFormat="false" ht="37.5" hidden="false" customHeight="false" outlineLevel="0" collapsed="false">
      <c r="A282" s="26" t="n">
        <f aca="false">A281+1</f>
        <v>257</v>
      </c>
      <c r="B282" s="56" t="s">
        <v>302</v>
      </c>
      <c r="C282" s="53" t="s">
        <v>90</v>
      </c>
      <c r="D282" s="24" t="n">
        <v>11280</v>
      </c>
      <c r="F282" s="25"/>
    </row>
    <row r="283" customFormat="false" ht="37.5" hidden="false" customHeight="false" outlineLevel="0" collapsed="false">
      <c r="A283" s="26" t="n">
        <f aca="false">A282+1</f>
        <v>258</v>
      </c>
      <c r="B283" s="32" t="s">
        <v>303</v>
      </c>
      <c r="C283" s="53" t="s">
        <v>90</v>
      </c>
      <c r="D283" s="24" t="n">
        <v>2820</v>
      </c>
      <c r="F283" s="25"/>
    </row>
    <row r="284" customFormat="false" ht="39.75" hidden="false" customHeight="true" outlineLevel="0" collapsed="false">
      <c r="A284" s="26" t="n">
        <f aca="false">A283+1</f>
        <v>259</v>
      </c>
      <c r="B284" s="32" t="s">
        <v>304</v>
      </c>
      <c r="C284" s="53" t="s">
        <v>90</v>
      </c>
      <c r="D284" s="24" t="n">
        <v>705</v>
      </c>
      <c r="F284" s="25"/>
    </row>
    <row r="285" customFormat="false" ht="56.25" hidden="false" customHeight="false" outlineLevel="0" collapsed="false">
      <c r="A285" s="26" t="n">
        <f aca="false">A284+1</f>
        <v>260</v>
      </c>
      <c r="B285" s="32" t="s">
        <v>305</v>
      </c>
      <c r="C285" s="53" t="s">
        <v>90</v>
      </c>
      <c r="D285" s="24" t="n">
        <v>4150</v>
      </c>
      <c r="E285" s="13" t="n">
        <v>2735</v>
      </c>
      <c r="F285" s="25" t="n">
        <v>3244.94</v>
      </c>
    </row>
    <row r="286" customFormat="false" ht="37.5" hidden="false" customHeight="false" outlineLevel="0" collapsed="false">
      <c r="A286" s="26" t="n">
        <f aca="false">A285+1</f>
        <v>261</v>
      </c>
      <c r="B286" s="32" t="s">
        <v>306</v>
      </c>
      <c r="C286" s="53" t="s">
        <v>90</v>
      </c>
      <c r="D286" s="24" t="n">
        <v>4790</v>
      </c>
      <c r="E286" s="13" t="n">
        <v>3100</v>
      </c>
      <c r="F286" s="25" t="n">
        <v>3720.39</v>
      </c>
    </row>
    <row r="287" customFormat="false" ht="56.25" hidden="false" customHeight="false" outlineLevel="0" collapsed="false">
      <c r="A287" s="26" t="n">
        <f aca="false">A286+1</f>
        <v>262</v>
      </c>
      <c r="B287" s="32" t="s">
        <v>307</v>
      </c>
      <c r="C287" s="53" t="s">
        <v>90</v>
      </c>
      <c r="D287" s="24" t="n">
        <v>5440</v>
      </c>
      <c r="E287" s="13" t="n">
        <v>3430</v>
      </c>
      <c r="F287" s="25" t="n">
        <v>4159.08</v>
      </c>
    </row>
    <row r="288" customFormat="false" ht="56.25" hidden="false" customHeight="false" outlineLevel="0" collapsed="false">
      <c r="A288" s="26" t="n">
        <f aca="false">A287+1</f>
        <v>263</v>
      </c>
      <c r="B288" s="32" t="s">
        <v>308</v>
      </c>
      <c r="C288" s="53" t="s">
        <v>90</v>
      </c>
      <c r="D288" s="24" t="n">
        <v>6090</v>
      </c>
      <c r="E288" s="13" t="n">
        <v>4565</v>
      </c>
      <c r="F288" s="25" t="n">
        <v>5631.41</v>
      </c>
    </row>
    <row r="289" customFormat="false" ht="37.5" hidden="false" customHeight="false" outlineLevel="0" collapsed="false">
      <c r="A289" s="26" t="n">
        <f aca="false">A288+1</f>
        <v>264</v>
      </c>
      <c r="B289" s="32" t="s">
        <v>309</v>
      </c>
      <c r="C289" s="53" t="s">
        <v>90</v>
      </c>
      <c r="D289" s="24" t="n">
        <v>5270</v>
      </c>
      <c r="F289" s="25"/>
    </row>
    <row r="290" customFormat="false" ht="18.75" hidden="false" customHeight="false" outlineLevel="0" collapsed="false">
      <c r="A290" s="22" t="s">
        <v>310</v>
      </c>
      <c r="B290" s="18"/>
      <c r="C290" s="51"/>
      <c r="D290" s="24"/>
      <c r="F290" s="25"/>
    </row>
    <row r="291" customFormat="false" ht="56.25" hidden="false" customHeight="false" outlineLevel="0" collapsed="false">
      <c r="A291" s="26" t="n">
        <f aca="false">A289+1</f>
        <v>265</v>
      </c>
      <c r="B291" s="32" t="s">
        <v>311</v>
      </c>
      <c r="C291" s="53" t="s">
        <v>90</v>
      </c>
      <c r="D291" s="24" t="n">
        <v>2540</v>
      </c>
      <c r="E291" s="13" t="n">
        <v>781</v>
      </c>
      <c r="F291" s="25" t="n">
        <v>846.65</v>
      </c>
    </row>
    <row r="292" customFormat="false" ht="37.5" hidden="false" customHeight="false" outlineLevel="0" collapsed="false">
      <c r="A292" s="26" t="n">
        <f aca="false">A291+1</f>
        <v>266</v>
      </c>
      <c r="B292" s="32" t="s">
        <v>312</v>
      </c>
      <c r="C292" s="53" t="s">
        <v>90</v>
      </c>
      <c r="D292" s="24" t="n">
        <v>3900</v>
      </c>
      <c r="E292" s="13" t="n">
        <v>1133</v>
      </c>
      <c r="F292" s="25" t="n">
        <v>1233.18</v>
      </c>
    </row>
    <row r="293" customFormat="false" ht="37.5" hidden="false" customHeight="false" outlineLevel="0" collapsed="false">
      <c r="A293" s="26" t="n">
        <f aca="false">A292+1</f>
        <v>267</v>
      </c>
      <c r="B293" s="32" t="s">
        <v>303</v>
      </c>
      <c r="C293" s="53" t="s">
        <v>90</v>
      </c>
      <c r="D293" s="24" t="n">
        <v>3455</v>
      </c>
      <c r="E293" s="13" t="n">
        <v>2818</v>
      </c>
      <c r="F293" s="25"/>
    </row>
    <row r="294" customFormat="false" ht="37.5" hidden="false" customHeight="false" outlineLevel="0" collapsed="false">
      <c r="A294" s="26" t="n">
        <f aca="false">A293+1</f>
        <v>268</v>
      </c>
      <c r="B294" s="32" t="s">
        <v>313</v>
      </c>
      <c r="C294" s="53" t="s">
        <v>90</v>
      </c>
      <c r="D294" s="24" t="n">
        <v>5050</v>
      </c>
      <c r="E294" s="13" t="n">
        <v>4363</v>
      </c>
      <c r="F294" s="25" t="n">
        <v>4429.03</v>
      </c>
    </row>
    <row r="295" customFormat="false" ht="56.25" hidden="false" customHeight="false" outlineLevel="0" collapsed="false">
      <c r="A295" s="42" t="n">
        <v>269</v>
      </c>
      <c r="B295" s="32" t="s">
        <v>314</v>
      </c>
      <c r="C295" s="53" t="s">
        <v>90</v>
      </c>
      <c r="D295" s="24" t="n">
        <v>2590</v>
      </c>
      <c r="F295" s="25"/>
    </row>
    <row r="296" customFormat="false" ht="18.75" hidden="false" customHeight="false" outlineLevel="0" collapsed="false">
      <c r="A296" s="57" t="s">
        <v>315</v>
      </c>
      <c r="B296" s="57"/>
      <c r="C296" s="57"/>
      <c r="D296" s="24"/>
      <c r="F296" s="25"/>
    </row>
    <row r="297" customFormat="false" ht="18.75" hidden="false" customHeight="false" outlineLevel="0" collapsed="false">
      <c r="A297" s="22" t="s">
        <v>316</v>
      </c>
      <c r="B297" s="30"/>
      <c r="C297" s="58"/>
      <c r="D297" s="24"/>
      <c r="F297" s="25"/>
    </row>
    <row r="298" customFormat="false" ht="37.5" hidden="false" customHeight="false" outlineLevel="0" collapsed="false">
      <c r="A298" s="26" t="n">
        <v>270</v>
      </c>
      <c r="B298" s="30" t="s">
        <v>317</v>
      </c>
      <c r="C298" s="58" t="s">
        <v>318</v>
      </c>
      <c r="D298" s="24" t="n">
        <v>421430</v>
      </c>
      <c r="F298" s="25" t="n">
        <v>421431.248</v>
      </c>
    </row>
    <row r="299" customFormat="false" ht="18.75" hidden="false" customHeight="false" outlineLevel="0" collapsed="false">
      <c r="A299" s="26" t="n">
        <f aca="false">A298+1</f>
        <v>271</v>
      </c>
      <c r="B299" s="30" t="s">
        <v>319</v>
      </c>
      <c r="C299" s="58" t="s">
        <v>318</v>
      </c>
      <c r="D299" s="24" t="n">
        <v>421430</v>
      </c>
      <c r="F299" s="25"/>
    </row>
    <row r="300" customFormat="false" ht="18.75" hidden="false" customHeight="false" outlineLevel="0" collapsed="false">
      <c r="A300" s="26" t="n">
        <f aca="false">A299+1</f>
        <v>272</v>
      </c>
      <c r="B300" s="30" t="s">
        <v>320</v>
      </c>
      <c r="C300" s="58" t="s">
        <v>318</v>
      </c>
      <c r="D300" s="24" t="n">
        <v>421430</v>
      </c>
      <c r="F300" s="25"/>
    </row>
    <row r="301" customFormat="false" ht="18.75" hidden="false" customHeight="false" outlineLevel="0" collapsed="false">
      <c r="A301" s="26" t="n">
        <f aca="false">A300+1</f>
        <v>273</v>
      </c>
      <c r="B301" s="30" t="s">
        <v>321</v>
      </c>
      <c r="C301" s="58" t="s">
        <v>318</v>
      </c>
      <c r="D301" s="24" t="n">
        <v>421430</v>
      </c>
      <c r="F301" s="25"/>
    </row>
    <row r="302" customFormat="false" ht="18.75" hidden="false" customHeight="false" outlineLevel="0" collapsed="false">
      <c r="A302" s="26" t="n">
        <f aca="false">A301+1</f>
        <v>274</v>
      </c>
      <c r="B302" s="30" t="s">
        <v>322</v>
      </c>
      <c r="C302" s="58" t="s">
        <v>318</v>
      </c>
      <c r="D302" s="24" t="n">
        <v>421430</v>
      </c>
      <c r="F302" s="25"/>
    </row>
    <row r="303" customFormat="false" ht="18.75" hidden="false" customHeight="false" outlineLevel="0" collapsed="false">
      <c r="A303" s="26" t="n">
        <f aca="false">A302+1</f>
        <v>275</v>
      </c>
      <c r="B303" s="30" t="s">
        <v>323</v>
      </c>
      <c r="C303" s="58" t="s">
        <v>318</v>
      </c>
      <c r="D303" s="24" t="n">
        <v>421430</v>
      </c>
      <c r="F303" s="25"/>
    </row>
    <row r="304" customFormat="false" ht="56.25" hidden="false" customHeight="false" outlineLevel="0" collapsed="false">
      <c r="A304" s="26" t="n">
        <f aca="false">A303+1</f>
        <v>276</v>
      </c>
      <c r="B304" s="30" t="s">
        <v>324</v>
      </c>
      <c r="C304" s="58" t="s">
        <v>318</v>
      </c>
      <c r="D304" s="24" t="n">
        <v>421430</v>
      </c>
      <c r="F304" s="25"/>
    </row>
    <row r="305" customFormat="false" ht="18.75" hidden="false" customHeight="false" outlineLevel="0" collapsed="false">
      <c r="A305" s="26" t="n">
        <f aca="false">A304+1</f>
        <v>277</v>
      </c>
      <c r="B305" s="30" t="s">
        <v>325</v>
      </c>
      <c r="C305" s="58" t="s">
        <v>318</v>
      </c>
      <c r="D305" s="24" t="n">
        <v>421430</v>
      </c>
      <c r="F305" s="25"/>
    </row>
    <row r="306" customFormat="false" ht="18.75" hidden="false" customHeight="false" outlineLevel="0" collapsed="false">
      <c r="A306" s="26" t="n">
        <f aca="false">A305+1</f>
        <v>278</v>
      </c>
      <c r="B306" s="30" t="s">
        <v>326</v>
      </c>
      <c r="C306" s="58" t="s">
        <v>318</v>
      </c>
      <c r="D306" s="24" t="n">
        <v>421430</v>
      </c>
      <c r="F306" s="25"/>
    </row>
    <row r="307" customFormat="false" ht="18.75" hidden="false" customHeight="false" outlineLevel="0" collapsed="false">
      <c r="A307" s="26" t="n">
        <f aca="false">A306+1</f>
        <v>279</v>
      </c>
      <c r="B307" s="30" t="s">
        <v>327</v>
      </c>
      <c r="C307" s="58" t="s">
        <v>318</v>
      </c>
      <c r="D307" s="24" t="n">
        <v>421430</v>
      </c>
      <c r="F307" s="25"/>
    </row>
    <row r="308" customFormat="false" ht="37.5" hidden="false" customHeight="false" outlineLevel="0" collapsed="false">
      <c r="A308" s="26" t="n">
        <f aca="false">A307+1</f>
        <v>280</v>
      </c>
      <c r="B308" s="30" t="s">
        <v>328</v>
      </c>
      <c r="C308" s="58" t="s">
        <v>318</v>
      </c>
      <c r="D308" s="24" t="n">
        <v>421430</v>
      </c>
      <c r="F308" s="25"/>
    </row>
    <row r="309" customFormat="false" ht="18.75" hidden="false" customHeight="false" outlineLevel="0" collapsed="false">
      <c r="A309" s="26" t="n">
        <f aca="false">A308+1</f>
        <v>281</v>
      </c>
      <c r="B309" s="30" t="s">
        <v>329</v>
      </c>
      <c r="C309" s="58" t="s">
        <v>318</v>
      </c>
      <c r="D309" s="24" t="n">
        <v>421430</v>
      </c>
      <c r="F309" s="25"/>
    </row>
    <row r="310" customFormat="false" ht="18.75" hidden="false" customHeight="false" outlineLevel="0" collapsed="false">
      <c r="A310" s="26" t="n">
        <f aca="false">A309+1</f>
        <v>282</v>
      </c>
      <c r="B310" s="30" t="s">
        <v>330</v>
      </c>
      <c r="C310" s="58" t="s">
        <v>318</v>
      </c>
      <c r="D310" s="24" t="n">
        <v>421430</v>
      </c>
      <c r="F310" s="25"/>
    </row>
    <row r="311" customFormat="false" ht="18.75" hidden="false" customHeight="false" outlineLevel="0" collapsed="false">
      <c r="A311" s="22" t="s">
        <v>331</v>
      </c>
      <c r="B311" s="30"/>
      <c r="C311" s="58"/>
      <c r="D311" s="24"/>
      <c r="F311" s="25"/>
    </row>
    <row r="312" customFormat="false" ht="24" hidden="false" customHeight="true" outlineLevel="0" collapsed="false">
      <c r="A312" s="26" t="n">
        <f aca="false">A310+1</f>
        <v>283</v>
      </c>
      <c r="B312" s="30" t="s">
        <v>332</v>
      </c>
      <c r="C312" s="58" t="s">
        <v>318</v>
      </c>
      <c r="D312" s="24" t="n">
        <v>189400</v>
      </c>
      <c r="F312" s="25" t="n">
        <v>189398.78</v>
      </c>
    </row>
    <row r="313" customFormat="false" ht="18.75" hidden="false" customHeight="false" outlineLevel="0" collapsed="false">
      <c r="A313" s="26" t="n">
        <f aca="false">A312+1</f>
        <v>284</v>
      </c>
      <c r="B313" s="30" t="s">
        <v>333</v>
      </c>
      <c r="C313" s="58" t="s">
        <v>318</v>
      </c>
      <c r="D313" s="24" t="n">
        <v>189400</v>
      </c>
      <c r="F313" s="25"/>
    </row>
    <row r="314" customFormat="false" ht="18.75" hidden="false" customHeight="false" outlineLevel="0" collapsed="false">
      <c r="A314" s="26" t="n">
        <f aca="false">A313+1</f>
        <v>285</v>
      </c>
      <c r="B314" s="30" t="s">
        <v>334</v>
      </c>
      <c r="C314" s="58" t="s">
        <v>318</v>
      </c>
      <c r="D314" s="24" t="n">
        <v>189400</v>
      </c>
      <c r="F314" s="25"/>
    </row>
    <row r="315" customFormat="false" ht="37.5" hidden="false" customHeight="false" outlineLevel="0" collapsed="false">
      <c r="A315" s="26" t="n">
        <f aca="false">A314+1</f>
        <v>286</v>
      </c>
      <c r="B315" s="30" t="s">
        <v>335</v>
      </c>
      <c r="C315" s="58" t="s">
        <v>318</v>
      </c>
      <c r="D315" s="24" t="n">
        <v>189400</v>
      </c>
      <c r="F315" s="25"/>
    </row>
    <row r="316" customFormat="false" ht="18.75" hidden="false" customHeight="false" outlineLevel="0" collapsed="false">
      <c r="A316" s="26" t="n">
        <f aca="false">A315+1</f>
        <v>287</v>
      </c>
      <c r="B316" s="30" t="s">
        <v>336</v>
      </c>
      <c r="C316" s="58" t="s">
        <v>318</v>
      </c>
      <c r="D316" s="24" t="n">
        <v>189400</v>
      </c>
      <c r="F316" s="25"/>
    </row>
    <row r="317" customFormat="false" ht="18.75" hidden="false" customHeight="false" outlineLevel="0" collapsed="false">
      <c r="A317" s="26" t="n">
        <f aca="false">A316+1</f>
        <v>288</v>
      </c>
      <c r="B317" s="30" t="s">
        <v>337</v>
      </c>
      <c r="C317" s="58" t="s">
        <v>318</v>
      </c>
      <c r="D317" s="24" t="n">
        <v>189400</v>
      </c>
      <c r="F317" s="25"/>
    </row>
    <row r="318" customFormat="false" ht="18.75" hidden="false" customHeight="false" outlineLevel="0" collapsed="false">
      <c r="A318" s="26" t="n">
        <f aca="false">A317+1</f>
        <v>289</v>
      </c>
      <c r="B318" s="30" t="s">
        <v>338</v>
      </c>
      <c r="C318" s="58" t="s">
        <v>318</v>
      </c>
      <c r="D318" s="24" t="n">
        <v>189400</v>
      </c>
      <c r="F318" s="25"/>
    </row>
    <row r="319" customFormat="false" ht="20.25" hidden="false" customHeight="true" outlineLevel="0" collapsed="false">
      <c r="A319" s="26" t="n">
        <f aca="false">A318+1</f>
        <v>290</v>
      </c>
      <c r="B319" s="30" t="s">
        <v>339</v>
      </c>
      <c r="C319" s="58" t="s">
        <v>318</v>
      </c>
      <c r="D319" s="24" t="n">
        <v>189400</v>
      </c>
      <c r="F319" s="25"/>
    </row>
    <row r="320" customFormat="false" ht="18.75" hidden="false" customHeight="false" outlineLevel="0" collapsed="false">
      <c r="A320" s="26" t="n">
        <f aca="false">A319+1</f>
        <v>291</v>
      </c>
      <c r="B320" s="30" t="s">
        <v>340</v>
      </c>
      <c r="C320" s="58" t="s">
        <v>318</v>
      </c>
      <c r="D320" s="24" t="n">
        <v>189400</v>
      </c>
      <c r="F320" s="25"/>
    </row>
    <row r="321" customFormat="false" ht="18.75" hidden="false" customHeight="false" outlineLevel="0" collapsed="false">
      <c r="A321" s="26" t="n">
        <f aca="false">A320+1</f>
        <v>292</v>
      </c>
      <c r="B321" s="30" t="s">
        <v>341</v>
      </c>
      <c r="C321" s="58" t="s">
        <v>318</v>
      </c>
      <c r="D321" s="24" t="n">
        <v>189400</v>
      </c>
      <c r="F321" s="25"/>
    </row>
    <row r="322" customFormat="false" ht="18.75" hidden="false" customHeight="false" outlineLevel="0" collapsed="false">
      <c r="A322" s="26" t="n">
        <f aca="false">A321+1</f>
        <v>293</v>
      </c>
      <c r="B322" s="30" t="s">
        <v>342</v>
      </c>
      <c r="C322" s="58" t="s">
        <v>318</v>
      </c>
      <c r="D322" s="24" t="n">
        <v>189400</v>
      </c>
      <c r="F322" s="25"/>
    </row>
    <row r="323" customFormat="false" ht="18.75" hidden="false" customHeight="false" outlineLevel="0" collapsed="false">
      <c r="A323" s="26" t="n">
        <f aca="false">A322+1</f>
        <v>294</v>
      </c>
      <c r="B323" s="30" t="s">
        <v>343</v>
      </c>
      <c r="C323" s="58" t="s">
        <v>318</v>
      </c>
      <c r="D323" s="24" t="n">
        <v>189400</v>
      </c>
      <c r="F323" s="25"/>
    </row>
    <row r="324" customFormat="false" ht="18.75" hidden="false" customHeight="false" outlineLevel="0" collapsed="false">
      <c r="A324" s="26" t="n">
        <f aca="false">A323+1</f>
        <v>295</v>
      </c>
      <c r="B324" s="30" t="s">
        <v>344</v>
      </c>
      <c r="C324" s="58" t="s">
        <v>318</v>
      </c>
      <c r="D324" s="24" t="n">
        <v>189400</v>
      </c>
      <c r="F324" s="25"/>
    </row>
    <row r="325" customFormat="false" ht="18.75" hidden="false" customHeight="false" outlineLevel="0" collapsed="false">
      <c r="A325" s="26" t="n">
        <f aca="false">A324+1</f>
        <v>296</v>
      </c>
      <c r="B325" s="30" t="s">
        <v>345</v>
      </c>
      <c r="C325" s="58" t="s">
        <v>318</v>
      </c>
      <c r="D325" s="24" t="n">
        <v>189400</v>
      </c>
      <c r="F325" s="25"/>
    </row>
    <row r="326" customFormat="false" ht="37.5" hidden="false" customHeight="false" outlineLevel="0" collapsed="false">
      <c r="A326" s="26" t="n">
        <f aca="false">A325+1</f>
        <v>297</v>
      </c>
      <c r="B326" s="30" t="s">
        <v>346</v>
      </c>
      <c r="C326" s="58" t="s">
        <v>318</v>
      </c>
      <c r="D326" s="24" t="n">
        <v>189400</v>
      </c>
      <c r="F326" s="25"/>
    </row>
    <row r="327" customFormat="false" ht="18.75" hidden="false" customHeight="false" outlineLevel="0" collapsed="false">
      <c r="A327" s="26" t="n">
        <f aca="false">A326+1</f>
        <v>298</v>
      </c>
      <c r="B327" s="30" t="s">
        <v>347</v>
      </c>
      <c r="C327" s="58" t="s">
        <v>318</v>
      </c>
      <c r="D327" s="24" t="n">
        <v>189400</v>
      </c>
      <c r="F327" s="25"/>
    </row>
    <row r="328" customFormat="false" ht="18.75" hidden="false" customHeight="false" outlineLevel="0" collapsed="false">
      <c r="A328" s="26" t="n">
        <f aca="false">A327+1</f>
        <v>299</v>
      </c>
      <c r="B328" s="30" t="s">
        <v>348</v>
      </c>
      <c r="C328" s="58" t="s">
        <v>318</v>
      </c>
      <c r="D328" s="24" t="n">
        <v>189400</v>
      </c>
      <c r="F328" s="25"/>
    </row>
    <row r="329" customFormat="false" ht="18.75" hidden="false" customHeight="false" outlineLevel="0" collapsed="false">
      <c r="A329" s="26" t="n">
        <f aca="false">A328+1</f>
        <v>300</v>
      </c>
      <c r="B329" s="30" t="s">
        <v>349</v>
      </c>
      <c r="C329" s="58" t="s">
        <v>318</v>
      </c>
      <c r="D329" s="24" t="n">
        <v>189400</v>
      </c>
      <c r="F329" s="25"/>
    </row>
    <row r="330" customFormat="false" ht="18.75" hidden="false" customHeight="false" outlineLevel="0" collapsed="false">
      <c r="A330" s="26" t="n">
        <f aca="false">A329+1</f>
        <v>301</v>
      </c>
      <c r="B330" s="30" t="s">
        <v>350</v>
      </c>
      <c r="C330" s="58" t="s">
        <v>318</v>
      </c>
      <c r="D330" s="24" t="n">
        <v>189400</v>
      </c>
      <c r="F330" s="25"/>
    </row>
    <row r="331" customFormat="false" ht="18.75" hidden="false" customHeight="false" outlineLevel="0" collapsed="false">
      <c r="A331" s="26" t="n">
        <f aca="false">A330+1</f>
        <v>302</v>
      </c>
      <c r="B331" s="30" t="s">
        <v>351</v>
      </c>
      <c r="C331" s="58" t="s">
        <v>318</v>
      </c>
      <c r="D331" s="24" t="n">
        <v>189400</v>
      </c>
      <c r="F331" s="25"/>
    </row>
    <row r="332" customFormat="false" ht="18.75" hidden="false" customHeight="false" outlineLevel="0" collapsed="false">
      <c r="A332" s="26" t="n">
        <f aca="false">A331+1</f>
        <v>303</v>
      </c>
      <c r="B332" s="30" t="s">
        <v>352</v>
      </c>
      <c r="C332" s="58" t="s">
        <v>318</v>
      </c>
      <c r="D332" s="24" t="n">
        <v>189400</v>
      </c>
      <c r="F332" s="25"/>
    </row>
    <row r="333" customFormat="false" ht="18.75" hidden="false" customHeight="false" outlineLevel="0" collapsed="false">
      <c r="A333" s="26" t="n">
        <f aca="false">A332+1</f>
        <v>304</v>
      </c>
      <c r="B333" s="30" t="s">
        <v>353</v>
      </c>
      <c r="C333" s="58" t="s">
        <v>318</v>
      </c>
      <c r="D333" s="24" t="n">
        <v>189400</v>
      </c>
      <c r="F333" s="25"/>
    </row>
    <row r="334" customFormat="false" ht="18.75" hidden="false" customHeight="false" outlineLevel="0" collapsed="false">
      <c r="A334" s="26" t="n">
        <f aca="false">A333+1</f>
        <v>305</v>
      </c>
      <c r="B334" s="30" t="s">
        <v>354</v>
      </c>
      <c r="C334" s="58" t="s">
        <v>318</v>
      </c>
      <c r="D334" s="24" t="n">
        <v>189400</v>
      </c>
      <c r="F334" s="25"/>
    </row>
    <row r="335" customFormat="false" ht="18.75" hidden="false" customHeight="false" outlineLevel="0" collapsed="false">
      <c r="A335" s="22" t="s">
        <v>355</v>
      </c>
      <c r="B335" s="30"/>
      <c r="C335" s="58"/>
      <c r="D335" s="24"/>
      <c r="F335" s="25"/>
    </row>
    <row r="336" customFormat="false" ht="18.75" hidden="false" customHeight="false" outlineLevel="0" collapsed="false">
      <c r="A336" s="26" t="n">
        <f aca="false">A334+1</f>
        <v>306</v>
      </c>
      <c r="B336" s="30" t="s">
        <v>356</v>
      </c>
      <c r="C336" s="58" t="s">
        <v>318</v>
      </c>
      <c r="D336" s="24" t="n">
        <v>224100</v>
      </c>
      <c r="F336" s="25" t="n">
        <v>224095.486</v>
      </c>
    </row>
    <row r="337" customFormat="false" ht="18.75" hidden="false" customHeight="false" outlineLevel="0" collapsed="false">
      <c r="A337" s="26" t="n">
        <f aca="false">A336+1</f>
        <v>307</v>
      </c>
      <c r="B337" s="30" t="s">
        <v>357</v>
      </c>
      <c r="C337" s="58" t="s">
        <v>318</v>
      </c>
      <c r="D337" s="24" t="n">
        <v>224100</v>
      </c>
      <c r="F337" s="25"/>
    </row>
    <row r="338" customFormat="false" ht="18.75" hidden="false" customHeight="false" outlineLevel="0" collapsed="false">
      <c r="A338" s="26" t="n">
        <f aca="false">A337+1</f>
        <v>308</v>
      </c>
      <c r="B338" s="30" t="s">
        <v>358</v>
      </c>
      <c r="C338" s="58" t="s">
        <v>318</v>
      </c>
      <c r="D338" s="24" t="n">
        <v>224100</v>
      </c>
      <c r="F338" s="25"/>
    </row>
    <row r="339" customFormat="false" ht="18.75" hidden="false" customHeight="false" outlineLevel="0" collapsed="false">
      <c r="A339" s="26" t="n">
        <f aca="false">A338+1</f>
        <v>309</v>
      </c>
      <c r="B339" s="30" t="s">
        <v>359</v>
      </c>
      <c r="C339" s="58" t="s">
        <v>318</v>
      </c>
      <c r="D339" s="24" t="n">
        <v>224100</v>
      </c>
      <c r="F339" s="25"/>
    </row>
    <row r="340" customFormat="false" ht="18.75" hidden="false" customHeight="false" outlineLevel="0" collapsed="false">
      <c r="A340" s="26" t="n">
        <f aca="false">A339+1</f>
        <v>310</v>
      </c>
      <c r="B340" s="30" t="s">
        <v>360</v>
      </c>
      <c r="C340" s="58" t="s">
        <v>318</v>
      </c>
      <c r="D340" s="24" t="n">
        <v>224100</v>
      </c>
      <c r="F340" s="25"/>
    </row>
    <row r="341" customFormat="false" ht="18.75" hidden="false" customHeight="false" outlineLevel="0" collapsed="false">
      <c r="A341" s="26" t="n">
        <f aca="false">A340+1</f>
        <v>311</v>
      </c>
      <c r="B341" s="30" t="s">
        <v>361</v>
      </c>
      <c r="C341" s="58" t="s">
        <v>318</v>
      </c>
      <c r="D341" s="24" t="n">
        <v>224100</v>
      </c>
      <c r="F341" s="25"/>
    </row>
    <row r="342" customFormat="false" ht="18.75" hidden="false" customHeight="false" outlineLevel="0" collapsed="false">
      <c r="A342" s="22" t="s">
        <v>362</v>
      </c>
      <c r="B342" s="30"/>
      <c r="C342" s="58"/>
      <c r="D342" s="24"/>
      <c r="F342" s="25"/>
    </row>
    <row r="343" customFormat="false" ht="18.75" hidden="false" customHeight="false" outlineLevel="0" collapsed="false">
      <c r="A343" s="26" t="n">
        <f aca="false">A341+1</f>
        <v>312</v>
      </c>
      <c r="B343" s="30" t="s">
        <v>363</v>
      </c>
      <c r="C343" s="58" t="s">
        <v>318</v>
      </c>
      <c r="D343" s="24" t="n">
        <v>414870</v>
      </c>
      <c r="F343" s="25" t="n">
        <v>414872.21</v>
      </c>
    </row>
    <row r="344" customFormat="false" ht="18.75" hidden="false" customHeight="false" outlineLevel="0" collapsed="false">
      <c r="A344" s="26" t="n">
        <f aca="false">A343+1</f>
        <v>313</v>
      </c>
      <c r="B344" s="30" t="s">
        <v>364</v>
      </c>
      <c r="C344" s="58" t="s">
        <v>318</v>
      </c>
      <c r="D344" s="24" t="n">
        <v>414870</v>
      </c>
      <c r="F344" s="25"/>
    </row>
    <row r="345" customFormat="false" ht="18.75" hidden="false" customHeight="false" outlineLevel="0" collapsed="false">
      <c r="A345" s="26" t="n">
        <f aca="false">A344+1</f>
        <v>314</v>
      </c>
      <c r="B345" s="30" t="s">
        <v>365</v>
      </c>
      <c r="C345" s="58" t="s">
        <v>318</v>
      </c>
      <c r="D345" s="24" t="n">
        <v>414870</v>
      </c>
      <c r="F345" s="25"/>
    </row>
    <row r="346" customFormat="false" ht="18.75" hidden="false" customHeight="false" outlineLevel="0" collapsed="false">
      <c r="A346" s="26" t="n">
        <f aca="false">A345+1</f>
        <v>315</v>
      </c>
      <c r="B346" s="30" t="s">
        <v>366</v>
      </c>
      <c r="C346" s="58" t="s">
        <v>318</v>
      </c>
      <c r="D346" s="24" t="n">
        <v>414870</v>
      </c>
      <c r="F346" s="25"/>
    </row>
    <row r="347" customFormat="false" ht="18.75" hidden="false" customHeight="false" outlineLevel="0" collapsed="false">
      <c r="A347" s="26" t="n">
        <f aca="false">A346+1</f>
        <v>316</v>
      </c>
      <c r="B347" s="30" t="s">
        <v>367</v>
      </c>
      <c r="C347" s="58" t="s">
        <v>318</v>
      </c>
      <c r="D347" s="24" t="n">
        <v>414870</v>
      </c>
      <c r="F347" s="25"/>
    </row>
    <row r="348" customFormat="false" ht="18.75" hidden="false" customHeight="false" outlineLevel="0" collapsed="false">
      <c r="A348" s="26" t="n">
        <f aca="false">A347+1</f>
        <v>317</v>
      </c>
      <c r="B348" s="30" t="s">
        <v>368</v>
      </c>
      <c r="C348" s="58" t="s">
        <v>318</v>
      </c>
      <c r="D348" s="24" t="n">
        <v>414870</v>
      </c>
      <c r="F348" s="25"/>
    </row>
    <row r="349" customFormat="false" ht="18.75" hidden="false" customHeight="false" outlineLevel="0" collapsed="false">
      <c r="A349" s="26" t="n">
        <f aca="false">A348+1</f>
        <v>318</v>
      </c>
      <c r="B349" s="30" t="s">
        <v>369</v>
      </c>
      <c r="C349" s="58" t="s">
        <v>318</v>
      </c>
      <c r="D349" s="24" t="n">
        <v>414870</v>
      </c>
      <c r="F349" s="25"/>
    </row>
    <row r="350" customFormat="false" ht="22.5" hidden="false" customHeight="true" outlineLevel="0" collapsed="false">
      <c r="A350" s="26" t="n">
        <f aca="false">A349+1</f>
        <v>319</v>
      </c>
      <c r="B350" s="30" t="s">
        <v>370</v>
      </c>
      <c r="C350" s="58" t="s">
        <v>318</v>
      </c>
      <c r="D350" s="24" t="n">
        <v>414870</v>
      </c>
      <c r="F350" s="25"/>
    </row>
    <row r="351" customFormat="false" ht="18.75" hidden="false" customHeight="false" outlineLevel="0" collapsed="false">
      <c r="A351" s="59" t="s">
        <v>371</v>
      </c>
      <c r="B351" s="30"/>
      <c r="C351" s="58"/>
      <c r="D351" s="24"/>
      <c r="F351" s="25"/>
    </row>
    <row r="352" customFormat="false" ht="37.5" hidden="false" customHeight="false" outlineLevel="0" collapsed="false">
      <c r="A352" s="60" t="n">
        <v>320</v>
      </c>
      <c r="B352" s="30" t="s">
        <v>372</v>
      </c>
      <c r="C352" s="58" t="s">
        <v>318</v>
      </c>
      <c r="D352" s="24" t="n">
        <v>94950</v>
      </c>
      <c r="F352" s="25" t="n">
        <v>94954.31</v>
      </c>
    </row>
    <row r="353" customFormat="false" ht="37.5" hidden="false" customHeight="false" outlineLevel="0" collapsed="false">
      <c r="A353" s="60" t="n">
        <f aca="false">A352+1</f>
        <v>321</v>
      </c>
      <c r="B353" s="30" t="s">
        <v>373</v>
      </c>
      <c r="C353" s="58" t="s">
        <v>318</v>
      </c>
      <c r="D353" s="24" t="n">
        <v>94950</v>
      </c>
      <c r="F353" s="25"/>
    </row>
    <row r="354" customFormat="false" ht="18.75" hidden="false" customHeight="false" outlineLevel="0" collapsed="false">
      <c r="A354" s="60" t="n">
        <f aca="false">A353+1</f>
        <v>322</v>
      </c>
      <c r="B354" s="30" t="s">
        <v>374</v>
      </c>
      <c r="C354" s="58" t="s">
        <v>318</v>
      </c>
      <c r="D354" s="24" t="n">
        <v>94950</v>
      </c>
      <c r="F354" s="25"/>
    </row>
    <row r="355" customFormat="false" ht="18.75" hidden="false" customHeight="false" outlineLevel="0" collapsed="false">
      <c r="A355" s="59" t="s">
        <v>375</v>
      </c>
      <c r="B355" s="30"/>
      <c r="C355" s="58"/>
      <c r="D355" s="24"/>
      <c r="F355" s="25"/>
    </row>
    <row r="356" customFormat="false" ht="18.75" hidden="false" customHeight="false" outlineLevel="0" collapsed="false">
      <c r="A356" s="60" t="n">
        <v>323</v>
      </c>
      <c r="B356" s="30" t="s">
        <v>376</v>
      </c>
      <c r="C356" s="58" t="s">
        <v>318</v>
      </c>
      <c r="D356" s="24" t="n">
        <v>114860</v>
      </c>
      <c r="F356" s="25" t="n">
        <v>114865.64</v>
      </c>
    </row>
    <row r="357" customFormat="false" ht="18.75" hidden="false" customHeight="false" outlineLevel="0" collapsed="false">
      <c r="A357" s="60" t="n">
        <f aca="false">A356+1</f>
        <v>324</v>
      </c>
      <c r="B357" s="30" t="s">
        <v>377</v>
      </c>
      <c r="C357" s="58" t="s">
        <v>318</v>
      </c>
      <c r="D357" s="24" t="n">
        <v>114860</v>
      </c>
      <c r="F357" s="25"/>
    </row>
    <row r="358" customFormat="false" ht="18.75" hidden="false" customHeight="false" outlineLevel="0" collapsed="false">
      <c r="A358" s="60" t="n">
        <f aca="false">A357+1</f>
        <v>325</v>
      </c>
      <c r="B358" s="30" t="s">
        <v>378</v>
      </c>
      <c r="C358" s="58" t="s">
        <v>318</v>
      </c>
      <c r="D358" s="24" t="n">
        <v>114860</v>
      </c>
      <c r="F358" s="25"/>
    </row>
    <row r="359" customFormat="false" ht="18.75" hidden="false" customHeight="false" outlineLevel="0" collapsed="false">
      <c r="A359" s="60" t="n">
        <f aca="false">A358+1</f>
        <v>326</v>
      </c>
      <c r="B359" s="30" t="s">
        <v>379</v>
      </c>
      <c r="C359" s="58" t="s">
        <v>318</v>
      </c>
      <c r="D359" s="24" t="n">
        <v>114860</v>
      </c>
      <c r="F359" s="25"/>
    </row>
    <row r="360" customFormat="false" ht="18.75" hidden="false" customHeight="false" outlineLevel="0" collapsed="false">
      <c r="A360" s="60" t="n">
        <f aca="false">A359+1</f>
        <v>327</v>
      </c>
      <c r="B360" s="30" t="s">
        <v>380</v>
      </c>
      <c r="C360" s="58" t="s">
        <v>318</v>
      </c>
      <c r="D360" s="24" t="n">
        <v>114860</v>
      </c>
      <c r="F360" s="25"/>
    </row>
    <row r="361" customFormat="false" ht="18.75" hidden="false" customHeight="false" outlineLevel="0" collapsed="false">
      <c r="A361" s="60" t="n">
        <f aca="false">A360+1</f>
        <v>328</v>
      </c>
      <c r="B361" s="30" t="s">
        <v>381</v>
      </c>
      <c r="C361" s="58" t="s">
        <v>318</v>
      </c>
      <c r="D361" s="24" t="n">
        <v>114860</v>
      </c>
      <c r="F361" s="25"/>
    </row>
    <row r="362" customFormat="false" ht="37.5" hidden="false" customHeight="false" outlineLevel="0" collapsed="false">
      <c r="A362" s="60" t="n">
        <f aca="false">A361+1</f>
        <v>329</v>
      </c>
      <c r="B362" s="30" t="s">
        <v>382</v>
      </c>
      <c r="C362" s="58" t="s">
        <v>318</v>
      </c>
      <c r="D362" s="24" t="n">
        <v>114860</v>
      </c>
      <c r="F362" s="25"/>
    </row>
    <row r="363" customFormat="false" ht="37.5" hidden="false" customHeight="false" outlineLevel="0" collapsed="false">
      <c r="A363" s="60" t="n">
        <f aca="false">A362+1</f>
        <v>330</v>
      </c>
      <c r="B363" s="30" t="s">
        <v>383</v>
      </c>
      <c r="C363" s="58" t="s">
        <v>318</v>
      </c>
      <c r="D363" s="24" t="n">
        <v>114860</v>
      </c>
      <c r="F363" s="25"/>
    </row>
    <row r="364" customFormat="false" ht="18.75" hidden="false" customHeight="false" outlineLevel="0" collapsed="false">
      <c r="A364" s="60" t="n">
        <f aca="false">A363+1</f>
        <v>331</v>
      </c>
      <c r="B364" s="30" t="s">
        <v>384</v>
      </c>
      <c r="C364" s="58" t="s">
        <v>318</v>
      </c>
      <c r="D364" s="24" t="n">
        <v>114860</v>
      </c>
      <c r="F364" s="25"/>
    </row>
    <row r="365" customFormat="false" ht="18.75" hidden="false" customHeight="false" outlineLevel="0" collapsed="false">
      <c r="A365" s="60" t="n">
        <f aca="false">A364+1</f>
        <v>332</v>
      </c>
      <c r="B365" s="30" t="s">
        <v>385</v>
      </c>
      <c r="C365" s="58" t="s">
        <v>318</v>
      </c>
      <c r="D365" s="24" t="n">
        <v>114860</v>
      </c>
      <c r="F365" s="25"/>
    </row>
    <row r="366" customFormat="false" ht="18.75" hidden="false" customHeight="false" outlineLevel="0" collapsed="false">
      <c r="A366" s="60" t="n">
        <f aca="false">A365+1</f>
        <v>333</v>
      </c>
      <c r="B366" s="30" t="s">
        <v>386</v>
      </c>
      <c r="C366" s="58" t="s">
        <v>318</v>
      </c>
      <c r="D366" s="24" t="n">
        <v>114860</v>
      </c>
      <c r="F366" s="25"/>
    </row>
    <row r="367" customFormat="false" ht="18.75" hidden="false" customHeight="false" outlineLevel="0" collapsed="false">
      <c r="A367" s="60" t="n">
        <f aca="false">A366+1</f>
        <v>334</v>
      </c>
      <c r="B367" s="30" t="s">
        <v>387</v>
      </c>
      <c r="C367" s="58" t="s">
        <v>318</v>
      </c>
      <c r="D367" s="24" t="n">
        <v>114860</v>
      </c>
      <c r="F367" s="25"/>
    </row>
    <row r="368" customFormat="false" ht="18.75" hidden="false" customHeight="false" outlineLevel="0" collapsed="false">
      <c r="A368" s="60" t="n">
        <f aca="false">A367+1</f>
        <v>335</v>
      </c>
      <c r="B368" s="30" t="s">
        <v>388</v>
      </c>
      <c r="C368" s="58" t="s">
        <v>318</v>
      </c>
      <c r="D368" s="24" t="n">
        <v>114860</v>
      </c>
      <c r="F368" s="25"/>
    </row>
    <row r="369" customFormat="false" ht="18.75" hidden="false" customHeight="false" outlineLevel="0" collapsed="false">
      <c r="A369" s="60" t="n">
        <f aca="false">A368+1</f>
        <v>336</v>
      </c>
      <c r="B369" s="30" t="s">
        <v>389</v>
      </c>
      <c r="C369" s="58" t="s">
        <v>318</v>
      </c>
      <c r="D369" s="24" t="n">
        <v>114860</v>
      </c>
      <c r="F369" s="25"/>
    </row>
    <row r="370" customFormat="false" ht="18.75" hidden="false" customHeight="false" outlineLevel="0" collapsed="false">
      <c r="A370" s="59" t="s">
        <v>390</v>
      </c>
      <c r="B370" s="30"/>
      <c r="C370" s="58"/>
      <c r="D370" s="24"/>
      <c r="F370" s="25"/>
    </row>
    <row r="371" customFormat="false" ht="18.75" hidden="false" customHeight="false" outlineLevel="0" collapsed="false">
      <c r="A371" s="60" t="n">
        <f aca="false">A369+1</f>
        <v>337</v>
      </c>
      <c r="B371" s="30" t="s">
        <v>391</v>
      </c>
      <c r="C371" s="58" t="s">
        <v>318</v>
      </c>
      <c r="D371" s="24" t="n">
        <v>102680</v>
      </c>
      <c r="F371" s="25" t="n">
        <v>102684.59</v>
      </c>
    </row>
    <row r="372" customFormat="false" ht="18.75" hidden="false" customHeight="false" outlineLevel="0" collapsed="false">
      <c r="A372" s="60" t="n">
        <f aca="false">A371+1</f>
        <v>338</v>
      </c>
      <c r="B372" s="30" t="s">
        <v>392</v>
      </c>
      <c r="C372" s="58" t="s">
        <v>318</v>
      </c>
      <c r="D372" s="24" t="n">
        <v>102680</v>
      </c>
      <c r="F372" s="25"/>
    </row>
    <row r="373" customFormat="false" ht="18.75" hidden="false" customHeight="false" outlineLevel="0" collapsed="false">
      <c r="A373" s="60" t="n">
        <f aca="false">A372+1</f>
        <v>339</v>
      </c>
      <c r="B373" s="30" t="s">
        <v>393</v>
      </c>
      <c r="C373" s="58" t="s">
        <v>318</v>
      </c>
      <c r="D373" s="24" t="n">
        <v>102680</v>
      </c>
      <c r="F373" s="25"/>
    </row>
    <row r="374" customFormat="false" ht="22.5" hidden="false" customHeight="true" outlineLevel="0" collapsed="false">
      <c r="A374" s="60" t="n">
        <f aca="false">A373+1</f>
        <v>340</v>
      </c>
      <c r="B374" s="30" t="s">
        <v>394</v>
      </c>
      <c r="C374" s="58" t="s">
        <v>318</v>
      </c>
      <c r="D374" s="24" t="n">
        <v>102680</v>
      </c>
      <c r="F374" s="25"/>
    </row>
    <row r="375" customFormat="false" ht="18.75" hidden="false" customHeight="false" outlineLevel="0" collapsed="false">
      <c r="A375" s="60" t="n">
        <f aca="false">A374+1</f>
        <v>341</v>
      </c>
      <c r="B375" s="30" t="s">
        <v>395</v>
      </c>
      <c r="C375" s="58" t="s">
        <v>318</v>
      </c>
      <c r="D375" s="24" t="n">
        <v>102680</v>
      </c>
      <c r="F375" s="25"/>
    </row>
    <row r="376" customFormat="false" ht="18.75" hidden="false" customHeight="false" outlineLevel="0" collapsed="false">
      <c r="A376" s="60" t="n">
        <f aca="false">A375+1</f>
        <v>342</v>
      </c>
      <c r="B376" s="30" t="s">
        <v>396</v>
      </c>
      <c r="C376" s="58" t="s">
        <v>318</v>
      </c>
      <c r="D376" s="24" t="n">
        <v>102680</v>
      </c>
      <c r="F376" s="25"/>
    </row>
    <row r="377" customFormat="false" ht="18.75" hidden="false" customHeight="false" outlineLevel="0" collapsed="false">
      <c r="A377" s="60" t="n">
        <f aca="false">A376+1</f>
        <v>343</v>
      </c>
      <c r="B377" s="30" t="s">
        <v>397</v>
      </c>
      <c r="C377" s="58" t="s">
        <v>318</v>
      </c>
      <c r="D377" s="24" t="n">
        <v>102680</v>
      </c>
      <c r="F377" s="25"/>
    </row>
    <row r="378" customFormat="false" ht="18.75" hidden="false" customHeight="false" outlineLevel="0" collapsed="false">
      <c r="A378" s="59" t="s">
        <v>398</v>
      </c>
      <c r="B378" s="30"/>
      <c r="C378" s="58"/>
      <c r="D378" s="24"/>
      <c r="F378" s="25"/>
    </row>
    <row r="379" customFormat="false" ht="37.5" hidden="false" customHeight="false" outlineLevel="0" collapsed="false">
      <c r="A379" s="60" t="n">
        <f aca="false">A377+1</f>
        <v>344</v>
      </c>
      <c r="B379" s="30" t="s">
        <v>399</v>
      </c>
      <c r="C379" s="58" t="s">
        <v>318</v>
      </c>
      <c r="D379" s="24" t="n">
        <v>280120</v>
      </c>
      <c r="F379" s="25" t="n">
        <v>280122.79</v>
      </c>
    </row>
    <row r="380" customFormat="false" ht="18.75" hidden="false" customHeight="false" outlineLevel="0" collapsed="false">
      <c r="A380" s="60" t="n">
        <f aca="false">A379+1</f>
        <v>345</v>
      </c>
      <c r="B380" s="30" t="s">
        <v>400</v>
      </c>
      <c r="C380" s="58" t="s">
        <v>318</v>
      </c>
      <c r="D380" s="24" t="n">
        <v>280120</v>
      </c>
      <c r="F380" s="25"/>
    </row>
    <row r="381" customFormat="false" ht="18.75" hidden="false" customHeight="false" outlineLevel="0" collapsed="false">
      <c r="A381" s="60" t="n">
        <f aca="false">A380+1</f>
        <v>346</v>
      </c>
      <c r="B381" s="30" t="s">
        <v>401</v>
      </c>
      <c r="C381" s="58" t="s">
        <v>318</v>
      </c>
      <c r="D381" s="24" t="n">
        <v>280120</v>
      </c>
      <c r="F381" s="25"/>
    </row>
    <row r="382" customFormat="false" ht="18.75" hidden="false" customHeight="false" outlineLevel="0" collapsed="false">
      <c r="A382" s="60" t="n">
        <f aca="false">A381+1</f>
        <v>347</v>
      </c>
      <c r="B382" s="30" t="s">
        <v>402</v>
      </c>
      <c r="C382" s="58" t="s">
        <v>318</v>
      </c>
      <c r="D382" s="24" t="n">
        <v>280120</v>
      </c>
      <c r="F382" s="25"/>
    </row>
    <row r="383" customFormat="false" ht="18.75" hidden="false" customHeight="false" outlineLevel="0" collapsed="false">
      <c r="A383" s="60" t="n">
        <f aca="false">A382+1</f>
        <v>348</v>
      </c>
      <c r="B383" s="30" t="s">
        <v>403</v>
      </c>
      <c r="C383" s="58" t="s">
        <v>318</v>
      </c>
      <c r="D383" s="24" t="n">
        <v>280120</v>
      </c>
      <c r="F383" s="25"/>
    </row>
    <row r="384" customFormat="false" ht="18.75" hidden="false" customHeight="false" outlineLevel="0" collapsed="false">
      <c r="A384" s="60" t="n">
        <f aca="false">A383+1</f>
        <v>349</v>
      </c>
      <c r="B384" s="30" t="s">
        <v>404</v>
      </c>
      <c r="C384" s="58" t="s">
        <v>318</v>
      </c>
      <c r="D384" s="24" t="n">
        <v>280120</v>
      </c>
      <c r="F384" s="25"/>
    </row>
    <row r="385" customFormat="false" ht="18.75" hidden="false" customHeight="false" outlineLevel="0" collapsed="false">
      <c r="A385" s="60" t="n">
        <f aca="false">A384+1</f>
        <v>350</v>
      </c>
      <c r="B385" s="30" t="s">
        <v>405</v>
      </c>
      <c r="C385" s="58" t="s">
        <v>318</v>
      </c>
      <c r="D385" s="24" t="n">
        <v>280120</v>
      </c>
      <c r="F385" s="25"/>
    </row>
    <row r="386" customFormat="false" ht="37.5" hidden="false" customHeight="false" outlineLevel="0" collapsed="false">
      <c r="A386" s="60" t="n">
        <f aca="false">A385+1</f>
        <v>351</v>
      </c>
      <c r="B386" s="30" t="s">
        <v>406</v>
      </c>
      <c r="C386" s="58" t="s">
        <v>318</v>
      </c>
      <c r="D386" s="24" t="n">
        <v>280120</v>
      </c>
      <c r="F386" s="25"/>
    </row>
    <row r="387" customFormat="false" ht="20.25" hidden="false" customHeight="true" outlineLevel="0" collapsed="false">
      <c r="A387" s="60" t="n">
        <f aca="false">A386+1</f>
        <v>352</v>
      </c>
      <c r="B387" s="30" t="s">
        <v>407</v>
      </c>
      <c r="C387" s="58" t="s">
        <v>318</v>
      </c>
      <c r="D387" s="24" t="n">
        <v>280120</v>
      </c>
      <c r="F387" s="25"/>
    </row>
    <row r="388" customFormat="false" ht="18.75" hidden="false" customHeight="false" outlineLevel="0" collapsed="false">
      <c r="A388" s="60" t="n">
        <f aca="false">A387+1</f>
        <v>353</v>
      </c>
      <c r="B388" s="30" t="s">
        <v>408</v>
      </c>
      <c r="C388" s="58" t="s">
        <v>318</v>
      </c>
      <c r="D388" s="24" t="n">
        <v>280120</v>
      </c>
      <c r="F388" s="25"/>
    </row>
    <row r="389" customFormat="false" ht="18.75" hidden="false" customHeight="false" outlineLevel="0" collapsed="false">
      <c r="A389" s="59" t="s">
        <v>409</v>
      </c>
      <c r="B389" s="30"/>
      <c r="C389" s="58"/>
      <c r="D389" s="24"/>
      <c r="F389" s="25"/>
    </row>
    <row r="390" customFormat="false" ht="18.75" hidden="false" customHeight="false" outlineLevel="0" collapsed="false">
      <c r="A390" s="60" t="n">
        <f aca="false">A388+1</f>
        <v>354</v>
      </c>
      <c r="B390" s="30" t="s">
        <v>410</v>
      </c>
      <c r="C390" s="58" t="s">
        <v>318</v>
      </c>
      <c r="D390" s="24" t="n">
        <v>324530</v>
      </c>
      <c r="F390" s="25" t="n">
        <v>324534.02</v>
      </c>
    </row>
    <row r="391" customFormat="false" ht="37.5" hidden="false" customHeight="false" outlineLevel="0" collapsed="false">
      <c r="A391" s="60" t="n">
        <f aca="false">A390+1</f>
        <v>355</v>
      </c>
      <c r="B391" s="30" t="s">
        <v>411</v>
      </c>
      <c r="C391" s="58" t="s">
        <v>318</v>
      </c>
      <c r="D391" s="24" t="n">
        <v>324530</v>
      </c>
      <c r="F391" s="25"/>
    </row>
    <row r="392" customFormat="false" ht="18.75" hidden="false" customHeight="false" outlineLevel="0" collapsed="false">
      <c r="A392" s="60" t="n">
        <f aca="false">A391+1</f>
        <v>356</v>
      </c>
      <c r="B392" s="30" t="s">
        <v>412</v>
      </c>
      <c r="C392" s="58" t="s">
        <v>318</v>
      </c>
      <c r="D392" s="24" t="n">
        <v>324530</v>
      </c>
      <c r="F392" s="25"/>
    </row>
    <row r="393" customFormat="false" ht="18.75" hidden="false" customHeight="false" outlineLevel="0" collapsed="false">
      <c r="A393" s="60" t="n">
        <f aca="false">A392+1</f>
        <v>357</v>
      </c>
      <c r="B393" s="30" t="s">
        <v>413</v>
      </c>
      <c r="C393" s="58" t="s">
        <v>318</v>
      </c>
      <c r="D393" s="24" t="n">
        <v>324530</v>
      </c>
      <c r="F393" s="25"/>
    </row>
    <row r="394" customFormat="false" ht="18.75" hidden="false" customHeight="false" outlineLevel="0" collapsed="false">
      <c r="A394" s="60" t="n">
        <f aca="false">A393+1</f>
        <v>358</v>
      </c>
      <c r="B394" s="30" t="s">
        <v>414</v>
      </c>
      <c r="C394" s="58" t="s">
        <v>318</v>
      </c>
      <c r="D394" s="24" t="n">
        <v>324530</v>
      </c>
      <c r="F394" s="25"/>
    </row>
    <row r="395" customFormat="false" ht="18.75" hidden="false" customHeight="false" outlineLevel="0" collapsed="false">
      <c r="A395" s="60" t="n">
        <f aca="false">A394+1</f>
        <v>359</v>
      </c>
      <c r="B395" s="30" t="s">
        <v>415</v>
      </c>
      <c r="C395" s="58" t="s">
        <v>318</v>
      </c>
      <c r="D395" s="24" t="n">
        <v>324530</v>
      </c>
      <c r="F395" s="25"/>
    </row>
    <row r="396" customFormat="false" ht="37.5" hidden="false" customHeight="false" outlineLevel="0" collapsed="false">
      <c r="A396" s="60" t="n">
        <f aca="false">A395+1</f>
        <v>360</v>
      </c>
      <c r="B396" s="30" t="s">
        <v>416</v>
      </c>
      <c r="C396" s="58" t="s">
        <v>318</v>
      </c>
      <c r="D396" s="24" t="n">
        <v>324530</v>
      </c>
      <c r="F396" s="25"/>
    </row>
    <row r="397" customFormat="false" ht="37.5" hidden="false" customHeight="false" outlineLevel="0" collapsed="false">
      <c r="A397" s="60" t="n">
        <f aca="false">A396+1</f>
        <v>361</v>
      </c>
      <c r="B397" s="30" t="s">
        <v>417</v>
      </c>
      <c r="C397" s="58" t="s">
        <v>318</v>
      </c>
      <c r="D397" s="24" t="n">
        <v>324530</v>
      </c>
      <c r="F397" s="25"/>
    </row>
    <row r="398" customFormat="false" ht="37.5" hidden="false" customHeight="false" outlineLevel="0" collapsed="false">
      <c r="A398" s="60" t="n">
        <f aca="false">A397+1</f>
        <v>362</v>
      </c>
      <c r="B398" s="30" t="s">
        <v>418</v>
      </c>
      <c r="C398" s="58" t="s">
        <v>318</v>
      </c>
      <c r="D398" s="24" t="n">
        <v>324530</v>
      </c>
      <c r="F398" s="25"/>
    </row>
    <row r="399" customFormat="false" ht="37.5" hidden="false" customHeight="false" outlineLevel="0" collapsed="false">
      <c r="A399" s="60" t="n">
        <f aca="false">A398+1</f>
        <v>363</v>
      </c>
      <c r="B399" s="30" t="s">
        <v>419</v>
      </c>
      <c r="C399" s="58" t="s">
        <v>318</v>
      </c>
      <c r="D399" s="24" t="n">
        <v>324530</v>
      </c>
      <c r="F399" s="25"/>
    </row>
    <row r="400" customFormat="false" ht="18.75" hidden="false" customHeight="false" outlineLevel="0" collapsed="false">
      <c r="A400" s="60" t="n">
        <f aca="false">A399+1</f>
        <v>364</v>
      </c>
      <c r="B400" s="30" t="s">
        <v>420</v>
      </c>
      <c r="C400" s="58" t="s">
        <v>318</v>
      </c>
      <c r="D400" s="24" t="n">
        <v>324530</v>
      </c>
      <c r="F400" s="25"/>
    </row>
    <row r="401" customFormat="false" ht="18.75" hidden="false" customHeight="false" outlineLevel="0" collapsed="false">
      <c r="A401" s="59" t="s">
        <v>421</v>
      </c>
      <c r="B401" s="30"/>
      <c r="C401" s="58"/>
      <c r="D401" s="24"/>
      <c r="F401" s="25"/>
    </row>
    <row r="402" customFormat="false" ht="21" hidden="false" customHeight="true" outlineLevel="0" collapsed="false">
      <c r="A402" s="60" t="n">
        <f aca="false">A400+1</f>
        <v>365</v>
      </c>
      <c r="B402" s="30" t="s">
        <v>422</v>
      </c>
      <c r="C402" s="58" t="s">
        <v>318</v>
      </c>
      <c r="D402" s="24" t="n">
        <v>611180</v>
      </c>
      <c r="F402" s="25" t="n">
        <v>611188.29</v>
      </c>
    </row>
    <row r="403" customFormat="false" ht="18.75" hidden="false" customHeight="false" outlineLevel="0" collapsed="false">
      <c r="A403" s="60" t="n">
        <f aca="false">A402+1</f>
        <v>366</v>
      </c>
      <c r="B403" s="30" t="s">
        <v>423</v>
      </c>
      <c r="C403" s="58" t="s">
        <v>318</v>
      </c>
      <c r="D403" s="24" t="n">
        <v>611180</v>
      </c>
      <c r="F403" s="25"/>
    </row>
    <row r="404" customFormat="false" ht="18.75" hidden="false" customHeight="false" outlineLevel="0" collapsed="false">
      <c r="A404" s="60" t="n">
        <f aca="false">A403+1</f>
        <v>367</v>
      </c>
      <c r="B404" s="30" t="s">
        <v>424</v>
      </c>
      <c r="C404" s="58" t="s">
        <v>318</v>
      </c>
      <c r="D404" s="24" t="n">
        <v>611180</v>
      </c>
      <c r="F404" s="25"/>
    </row>
    <row r="405" customFormat="false" ht="18.75" hidden="false" customHeight="false" outlineLevel="0" collapsed="false">
      <c r="A405" s="60" t="n">
        <f aca="false">A404+1</f>
        <v>368</v>
      </c>
      <c r="B405" s="30" t="s">
        <v>425</v>
      </c>
      <c r="C405" s="58" t="s">
        <v>318</v>
      </c>
      <c r="D405" s="24" t="n">
        <v>611180</v>
      </c>
      <c r="F405" s="25"/>
    </row>
    <row r="406" customFormat="false" ht="18.75" hidden="false" customHeight="false" outlineLevel="0" collapsed="false">
      <c r="A406" s="60" t="n">
        <f aca="false">A405+1</f>
        <v>369</v>
      </c>
      <c r="B406" s="30" t="s">
        <v>426</v>
      </c>
      <c r="C406" s="58" t="s">
        <v>318</v>
      </c>
      <c r="D406" s="24" t="n">
        <v>611180</v>
      </c>
      <c r="F406" s="25"/>
    </row>
    <row r="407" customFormat="false" ht="36" hidden="false" customHeight="true" outlineLevel="0" collapsed="false">
      <c r="A407" s="60" t="n">
        <f aca="false">A406+1</f>
        <v>370</v>
      </c>
      <c r="B407" s="30" t="s">
        <v>427</v>
      </c>
      <c r="C407" s="58" t="s">
        <v>318</v>
      </c>
      <c r="D407" s="24" t="n">
        <v>611180</v>
      </c>
      <c r="F407" s="25"/>
    </row>
    <row r="408" customFormat="false" ht="18.75" hidden="false" customHeight="false" outlineLevel="0" collapsed="false">
      <c r="A408" s="60" t="n">
        <f aca="false">A407+1</f>
        <v>371</v>
      </c>
      <c r="B408" s="30" t="s">
        <v>428</v>
      </c>
      <c r="C408" s="58" t="s">
        <v>318</v>
      </c>
      <c r="D408" s="24" t="n">
        <v>611180</v>
      </c>
      <c r="F408" s="25"/>
    </row>
    <row r="409" customFormat="false" ht="18.75" hidden="false" customHeight="false" outlineLevel="0" collapsed="false">
      <c r="A409" s="60" t="n">
        <f aca="false">A408+1</f>
        <v>372</v>
      </c>
      <c r="B409" s="30" t="s">
        <v>429</v>
      </c>
      <c r="C409" s="58" t="s">
        <v>318</v>
      </c>
      <c r="D409" s="24" t="n">
        <v>611180</v>
      </c>
      <c r="F409" s="25"/>
    </row>
    <row r="410" customFormat="false" ht="18.75" hidden="false" customHeight="false" outlineLevel="0" collapsed="false">
      <c r="A410" s="60" t="n">
        <f aca="false">A409+1</f>
        <v>373</v>
      </c>
      <c r="B410" s="30" t="s">
        <v>430</v>
      </c>
      <c r="C410" s="58" t="s">
        <v>318</v>
      </c>
      <c r="D410" s="24" t="n">
        <v>611180</v>
      </c>
      <c r="F410" s="25"/>
    </row>
    <row r="411" customFormat="false" ht="18.75" hidden="false" customHeight="false" outlineLevel="0" collapsed="false">
      <c r="A411" s="60" t="n">
        <f aca="false">A410+1</f>
        <v>374</v>
      </c>
      <c r="B411" s="30" t="s">
        <v>431</v>
      </c>
      <c r="C411" s="58" t="s">
        <v>318</v>
      </c>
      <c r="D411" s="24" t="n">
        <v>611180</v>
      </c>
      <c r="F411" s="25"/>
    </row>
    <row r="412" customFormat="false" ht="18.75" hidden="false" customHeight="false" outlineLevel="0" collapsed="false">
      <c r="A412" s="60" t="n">
        <f aca="false">A411+1</f>
        <v>375</v>
      </c>
      <c r="B412" s="30" t="s">
        <v>432</v>
      </c>
      <c r="C412" s="58" t="s">
        <v>318</v>
      </c>
      <c r="D412" s="24" t="n">
        <v>611180</v>
      </c>
      <c r="F412" s="25"/>
    </row>
    <row r="413" customFormat="false" ht="18.75" hidden="false" customHeight="false" outlineLevel="0" collapsed="false">
      <c r="A413" s="60" t="n">
        <f aca="false">A412+1</f>
        <v>376</v>
      </c>
      <c r="B413" s="30" t="s">
        <v>433</v>
      </c>
      <c r="C413" s="58" t="s">
        <v>318</v>
      </c>
      <c r="D413" s="24" t="n">
        <v>611180</v>
      </c>
      <c r="F413" s="25"/>
    </row>
    <row r="414" customFormat="false" ht="18.75" hidden="false" customHeight="false" outlineLevel="0" collapsed="false">
      <c r="A414" s="60" t="n">
        <f aca="false">A413+1</f>
        <v>377</v>
      </c>
      <c r="B414" s="30" t="s">
        <v>434</v>
      </c>
      <c r="C414" s="58" t="s">
        <v>318</v>
      </c>
      <c r="D414" s="24" t="n">
        <v>611180</v>
      </c>
      <c r="F414" s="25"/>
    </row>
    <row r="415" customFormat="false" ht="18.75" hidden="false" customHeight="false" outlineLevel="0" collapsed="false">
      <c r="A415" s="60" t="n">
        <f aca="false">A414+1</f>
        <v>378</v>
      </c>
      <c r="B415" s="30" t="s">
        <v>435</v>
      </c>
      <c r="C415" s="58" t="s">
        <v>318</v>
      </c>
      <c r="D415" s="24" t="n">
        <v>611180</v>
      </c>
      <c r="F415" s="25"/>
    </row>
    <row r="416" customFormat="false" ht="37.5" hidden="false" customHeight="false" outlineLevel="0" collapsed="false">
      <c r="A416" s="60" t="n">
        <f aca="false">A415+1</f>
        <v>379</v>
      </c>
      <c r="B416" s="30" t="s">
        <v>436</v>
      </c>
      <c r="C416" s="58" t="s">
        <v>318</v>
      </c>
      <c r="D416" s="24" t="n">
        <v>611180</v>
      </c>
      <c r="F416" s="25"/>
    </row>
    <row r="417" customFormat="false" ht="37.5" hidden="false" customHeight="false" outlineLevel="0" collapsed="false">
      <c r="A417" s="60" t="n">
        <f aca="false">A416+1</f>
        <v>380</v>
      </c>
      <c r="B417" s="30" t="s">
        <v>437</v>
      </c>
      <c r="C417" s="58" t="s">
        <v>318</v>
      </c>
      <c r="D417" s="24" t="n">
        <v>611180</v>
      </c>
      <c r="F417" s="25"/>
    </row>
    <row r="418" customFormat="false" ht="18.75" hidden="false" customHeight="false" outlineLevel="0" collapsed="false">
      <c r="A418" s="59" t="s">
        <v>438</v>
      </c>
      <c r="B418" s="30"/>
      <c r="C418" s="58"/>
      <c r="D418" s="24"/>
      <c r="F418" s="25"/>
    </row>
    <row r="419" customFormat="false" ht="18.75" hidden="false" customHeight="false" outlineLevel="0" collapsed="false">
      <c r="A419" s="60" t="n">
        <f aca="false">A417+1</f>
        <v>381</v>
      </c>
      <c r="B419" s="30" t="s">
        <v>439</v>
      </c>
      <c r="C419" s="58" t="s">
        <v>318</v>
      </c>
      <c r="D419" s="24" t="n">
        <v>200130</v>
      </c>
      <c r="F419" s="25" t="n">
        <v>200132.99</v>
      </c>
    </row>
    <row r="420" customFormat="false" ht="18.75" hidden="false" customHeight="false" outlineLevel="0" collapsed="false">
      <c r="A420" s="60" t="n">
        <f aca="false">A419+1</f>
        <v>382</v>
      </c>
      <c r="B420" s="30" t="s">
        <v>440</v>
      </c>
      <c r="C420" s="58" t="s">
        <v>318</v>
      </c>
      <c r="D420" s="24" t="n">
        <v>200130</v>
      </c>
      <c r="F420" s="25"/>
    </row>
    <row r="421" customFormat="false" ht="18.75" hidden="false" customHeight="false" outlineLevel="0" collapsed="false">
      <c r="A421" s="60" t="n">
        <f aca="false">A420+1</f>
        <v>383</v>
      </c>
      <c r="B421" s="30" t="s">
        <v>441</v>
      </c>
      <c r="C421" s="58" t="s">
        <v>318</v>
      </c>
      <c r="D421" s="24" t="n">
        <v>200130</v>
      </c>
      <c r="F421" s="25"/>
    </row>
    <row r="422" customFormat="false" ht="37.5" hidden="false" customHeight="false" outlineLevel="0" collapsed="false">
      <c r="A422" s="60" t="n">
        <f aca="false">A421+1</f>
        <v>384</v>
      </c>
      <c r="B422" s="30" t="s">
        <v>442</v>
      </c>
      <c r="C422" s="58" t="s">
        <v>318</v>
      </c>
      <c r="D422" s="24" t="n">
        <v>200130</v>
      </c>
      <c r="F422" s="25"/>
    </row>
    <row r="423" customFormat="false" ht="18.75" hidden="false" customHeight="false" outlineLevel="0" collapsed="false">
      <c r="A423" s="60" t="n">
        <f aca="false">A422+1</f>
        <v>385</v>
      </c>
      <c r="B423" s="30" t="s">
        <v>443</v>
      </c>
      <c r="C423" s="58" t="s">
        <v>318</v>
      </c>
      <c r="D423" s="24" t="n">
        <v>200130</v>
      </c>
      <c r="F423" s="25"/>
    </row>
    <row r="424" customFormat="false" ht="18.75" hidden="false" customHeight="false" outlineLevel="0" collapsed="false">
      <c r="A424" s="60" t="n">
        <f aca="false">A423+1</f>
        <v>386</v>
      </c>
      <c r="B424" s="30" t="s">
        <v>444</v>
      </c>
      <c r="C424" s="58" t="s">
        <v>318</v>
      </c>
      <c r="D424" s="24" t="n">
        <v>200130</v>
      </c>
      <c r="F424" s="25"/>
    </row>
    <row r="425" customFormat="false" ht="18.75" hidden="false" customHeight="false" outlineLevel="0" collapsed="false">
      <c r="A425" s="60" t="n">
        <f aca="false">A424+1</f>
        <v>387</v>
      </c>
      <c r="B425" s="30" t="s">
        <v>445</v>
      </c>
      <c r="C425" s="58" t="s">
        <v>318</v>
      </c>
      <c r="D425" s="24" t="n">
        <v>200130</v>
      </c>
      <c r="F425" s="25"/>
    </row>
    <row r="426" customFormat="false" ht="18.75" hidden="false" customHeight="false" outlineLevel="0" collapsed="false">
      <c r="A426" s="60" t="n">
        <f aca="false">A425+1</f>
        <v>388</v>
      </c>
      <c r="B426" s="30" t="s">
        <v>446</v>
      </c>
      <c r="C426" s="58" t="s">
        <v>318</v>
      </c>
      <c r="D426" s="24" t="n">
        <v>200130</v>
      </c>
      <c r="F426" s="25"/>
    </row>
    <row r="427" customFormat="false" ht="18.75" hidden="false" customHeight="false" outlineLevel="0" collapsed="false">
      <c r="A427" s="60" t="n">
        <f aca="false">A426+1</f>
        <v>389</v>
      </c>
      <c r="B427" s="30" t="s">
        <v>447</v>
      </c>
      <c r="C427" s="58" t="s">
        <v>318</v>
      </c>
      <c r="D427" s="24" t="n">
        <v>200130</v>
      </c>
      <c r="F427" s="25"/>
    </row>
    <row r="428" customFormat="false" ht="37.5" hidden="false" customHeight="false" outlineLevel="0" collapsed="false">
      <c r="A428" s="60" t="n">
        <f aca="false">A427+1</f>
        <v>390</v>
      </c>
      <c r="B428" s="30" t="s">
        <v>448</v>
      </c>
      <c r="C428" s="58" t="s">
        <v>318</v>
      </c>
      <c r="D428" s="24" t="n">
        <v>200130</v>
      </c>
      <c r="F428" s="25"/>
    </row>
    <row r="429" customFormat="false" ht="18.75" hidden="false" customHeight="false" outlineLevel="0" collapsed="false">
      <c r="A429" s="59" t="s">
        <v>449</v>
      </c>
      <c r="B429" s="30"/>
      <c r="C429" s="58"/>
      <c r="D429" s="24"/>
      <c r="F429" s="25"/>
    </row>
    <row r="430" customFormat="false" ht="18.75" hidden="false" customHeight="false" outlineLevel="0" collapsed="false">
      <c r="A430" s="60" t="n">
        <f aca="false">A428+1</f>
        <v>391</v>
      </c>
      <c r="B430" s="30" t="s">
        <v>450</v>
      </c>
      <c r="C430" s="58" t="s">
        <v>318</v>
      </c>
      <c r="D430" s="24" t="n">
        <v>151290</v>
      </c>
      <c r="F430" s="25" t="n">
        <v>151298.55</v>
      </c>
    </row>
    <row r="431" customFormat="false" ht="18.75" hidden="false" customHeight="false" outlineLevel="0" collapsed="false">
      <c r="A431" s="60" t="n">
        <f aca="false">A430+1</f>
        <v>392</v>
      </c>
      <c r="B431" s="30" t="s">
        <v>451</v>
      </c>
      <c r="C431" s="58" t="s">
        <v>318</v>
      </c>
      <c r="D431" s="24" t="n">
        <v>151290</v>
      </c>
      <c r="F431" s="25"/>
    </row>
    <row r="432" customFormat="false" ht="18.75" hidden="false" customHeight="false" outlineLevel="0" collapsed="false">
      <c r="A432" s="60" t="n">
        <f aca="false">A431+1</f>
        <v>393</v>
      </c>
      <c r="B432" s="30" t="s">
        <v>452</v>
      </c>
      <c r="C432" s="58" t="s">
        <v>318</v>
      </c>
      <c r="D432" s="24" t="n">
        <v>151290</v>
      </c>
      <c r="F432" s="25"/>
    </row>
    <row r="433" customFormat="false" ht="18.75" hidden="false" customHeight="false" outlineLevel="0" collapsed="false">
      <c r="A433" s="60" t="n">
        <f aca="false">A432+1</f>
        <v>394</v>
      </c>
      <c r="B433" s="30" t="s">
        <v>453</v>
      </c>
      <c r="C433" s="58" t="s">
        <v>318</v>
      </c>
      <c r="D433" s="24" t="n">
        <v>151290</v>
      </c>
      <c r="F433" s="25"/>
    </row>
    <row r="434" customFormat="false" ht="18.75" hidden="false" customHeight="false" outlineLevel="0" collapsed="false">
      <c r="A434" s="60" t="n">
        <f aca="false">A433+1</f>
        <v>395</v>
      </c>
      <c r="B434" s="30" t="s">
        <v>454</v>
      </c>
      <c r="C434" s="58" t="s">
        <v>318</v>
      </c>
      <c r="D434" s="24" t="n">
        <v>151290</v>
      </c>
      <c r="F434" s="25"/>
    </row>
    <row r="435" customFormat="false" ht="18.75" hidden="false" customHeight="false" outlineLevel="0" collapsed="false">
      <c r="A435" s="60" t="n">
        <f aca="false">A434+1</f>
        <v>396</v>
      </c>
      <c r="B435" s="30" t="s">
        <v>455</v>
      </c>
      <c r="C435" s="58" t="s">
        <v>318</v>
      </c>
      <c r="D435" s="24" t="n">
        <v>151290</v>
      </c>
      <c r="F435" s="25"/>
    </row>
    <row r="436" customFormat="false" ht="18.75" hidden="false" customHeight="false" outlineLevel="0" collapsed="false">
      <c r="A436" s="60" t="n">
        <f aca="false">A435+1</f>
        <v>397</v>
      </c>
      <c r="B436" s="30" t="s">
        <v>456</v>
      </c>
      <c r="C436" s="58" t="s">
        <v>318</v>
      </c>
      <c r="D436" s="24" t="n">
        <v>151290</v>
      </c>
      <c r="F436" s="25"/>
    </row>
    <row r="437" customFormat="false" ht="20.25" hidden="false" customHeight="true" outlineLevel="0" collapsed="false">
      <c r="A437" s="60" t="n">
        <f aca="false">A436+1</f>
        <v>398</v>
      </c>
      <c r="B437" s="30" t="s">
        <v>457</v>
      </c>
      <c r="C437" s="58" t="s">
        <v>318</v>
      </c>
      <c r="D437" s="24" t="n">
        <v>151290</v>
      </c>
      <c r="F437" s="25"/>
    </row>
    <row r="438" customFormat="false" ht="18.75" hidden="false" customHeight="false" outlineLevel="0" collapsed="false">
      <c r="A438" s="60" t="n">
        <f aca="false">A437+1</f>
        <v>399</v>
      </c>
      <c r="B438" s="30" t="s">
        <v>458</v>
      </c>
      <c r="C438" s="58" t="s">
        <v>318</v>
      </c>
      <c r="D438" s="24" t="n">
        <v>151290</v>
      </c>
      <c r="F438" s="25"/>
    </row>
    <row r="439" customFormat="false" ht="18.75" hidden="false" customHeight="false" outlineLevel="0" collapsed="false">
      <c r="A439" s="60" t="n">
        <f aca="false">A438+1</f>
        <v>400</v>
      </c>
      <c r="B439" s="30" t="s">
        <v>459</v>
      </c>
      <c r="C439" s="58" t="s">
        <v>318</v>
      </c>
      <c r="D439" s="24" t="n">
        <v>151290</v>
      </c>
      <c r="F439" s="25"/>
    </row>
    <row r="440" customFormat="false" ht="18.75" hidden="false" customHeight="false" outlineLevel="0" collapsed="false">
      <c r="A440" s="60" t="n">
        <f aca="false">A439+1</f>
        <v>401</v>
      </c>
      <c r="B440" s="30" t="s">
        <v>460</v>
      </c>
      <c r="C440" s="58" t="s">
        <v>318</v>
      </c>
      <c r="D440" s="24" t="n">
        <v>151290</v>
      </c>
      <c r="F440" s="25"/>
    </row>
    <row r="441" customFormat="false" ht="18.75" hidden="false" customHeight="false" outlineLevel="0" collapsed="false">
      <c r="A441" s="59" t="s">
        <v>461</v>
      </c>
      <c r="B441" s="30"/>
      <c r="C441" s="58"/>
      <c r="D441" s="24"/>
      <c r="F441" s="25"/>
    </row>
    <row r="442" customFormat="false" ht="18.75" hidden="false" customHeight="false" outlineLevel="0" collapsed="false">
      <c r="A442" s="60" t="n">
        <f aca="false">A440+1</f>
        <v>402</v>
      </c>
      <c r="B442" s="30" t="s">
        <v>462</v>
      </c>
      <c r="C442" s="58" t="s">
        <v>318</v>
      </c>
      <c r="D442" s="24" t="n">
        <v>215670</v>
      </c>
      <c r="F442" s="25"/>
    </row>
    <row r="443" customFormat="false" ht="18.75" hidden="false" customHeight="false" outlineLevel="0" collapsed="false">
      <c r="A443" s="60" t="n">
        <f aca="false">A442+1</f>
        <v>403</v>
      </c>
      <c r="B443" s="30" t="s">
        <v>463</v>
      </c>
      <c r="C443" s="58" t="s">
        <v>318</v>
      </c>
      <c r="D443" s="24" t="n">
        <v>215670</v>
      </c>
      <c r="F443" s="25" t="n">
        <v>215676.22</v>
      </c>
    </row>
    <row r="444" customFormat="false" ht="18.75" hidden="false" customHeight="false" outlineLevel="0" collapsed="false">
      <c r="A444" s="60" t="n">
        <f aca="false">A443+1</f>
        <v>404</v>
      </c>
      <c r="B444" s="30" t="s">
        <v>464</v>
      </c>
      <c r="C444" s="58" t="s">
        <v>318</v>
      </c>
      <c r="D444" s="24" t="n">
        <v>215670</v>
      </c>
      <c r="F444" s="25"/>
    </row>
    <row r="445" customFormat="false" ht="18.75" hidden="false" customHeight="false" outlineLevel="0" collapsed="false">
      <c r="A445" s="60" t="n">
        <f aca="false">A444+1</f>
        <v>405</v>
      </c>
      <c r="B445" s="30" t="s">
        <v>465</v>
      </c>
      <c r="C445" s="58" t="s">
        <v>318</v>
      </c>
      <c r="D445" s="24" t="n">
        <v>215670</v>
      </c>
      <c r="F445" s="25"/>
    </row>
    <row r="446" customFormat="false" ht="18.75" hidden="false" customHeight="false" outlineLevel="0" collapsed="false">
      <c r="A446" s="60" t="n">
        <f aca="false">A445+1</f>
        <v>406</v>
      </c>
      <c r="B446" s="30" t="s">
        <v>466</v>
      </c>
      <c r="C446" s="58" t="s">
        <v>318</v>
      </c>
      <c r="D446" s="24" t="n">
        <v>215670</v>
      </c>
      <c r="F446" s="25"/>
    </row>
    <row r="447" customFormat="false" ht="18.75" hidden="false" customHeight="false" outlineLevel="0" collapsed="false">
      <c r="A447" s="60" t="n">
        <f aca="false">A446+1</f>
        <v>407</v>
      </c>
      <c r="B447" s="30" t="s">
        <v>467</v>
      </c>
      <c r="C447" s="58" t="s">
        <v>318</v>
      </c>
      <c r="D447" s="24" t="n">
        <v>215670</v>
      </c>
      <c r="F447" s="25"/>
    </row>
    <row r="448" customFormat="false" ht="18.75" hidden="false" customHeight="false" outlineLevel="0" collapsed="false">
      <c r="A448" s="60" t="n">
        <f aca="false">A447+1</f>
        <v>408</v>
      </c>
      <c r="B448" s="30" t="s">
        <v>468</v>
      </c>
      <c r="C448" s="58" t="s">
        <v>318</v>
      </c>
      <c r="D448" s="24" t="n">
        <v>215670</v>
      </c>
      <c r="F448" s="25"/>
    </row>
    <row r="449" customFormat="false" ht="18.75" hidden="false" customHeight="false" outlineLevel="0" collapsed="false">
      <c r="A449" s="60" t="n">
        <f aca="false">A448+1</f>
        <v>409</v>
      </c>
      <c r="B449" s="30" t="s">
        <v>469</v>
      </c>
      <c r="C449" s="58" t="s">
        <v>318</v>
      </c>
      <c r="D449" s="24" t="n">
        <v>215670</v>
      </c>
      <c r="F449" s="25"/>
    </row>
    <row r="450" customFormat="false" ht="18.75" hidden="false" customHeight="false" outlineLevel="0" collapsed="false">
      <c r="A450" s="60" t="n">
        <f aca="false">A449+1</f>
        <v>410</v>
      </c>
      <c r="B450" s="30" t="s">
        <v>470</v>
      </c>
      <c r="C450" s="58" t="s">
        <v>318</v>
      </c>
      <c r="D450" s="24" t="n">
        <v>215670</v>
      </c>
      <c r="F450" s="25"/>
    </row>
    <row r="451" customFormat="false" ht="18.75" hidden="false" customHeight="false" outlineLevel="0" collapsed="false">
      <c r="A451" s="60" t="n">
        <f aca="false">A450+1</f>
        <v>411</v>
      </c>
      <c r="B451" s="30" t="s">
        <v>471</v>
      </c>
      <c r="C451" s="58" t="s">
        <v>318</v>
      </c>
      <c r="D451" s="24" t="n">
        <v>215670</v>
      </c>
      <c r="F451" s="25"/>
    </row>
    <row r="452" customFormat="false" ht="37.5" hidden="false" customHeight="false" outlineLevel="0" collapsed="false">
      <c r="A452" s="60" t="n">
        <f aca="false">A451+1</f>
        <v>412</v>
      </c>
      <c r="B452" s="30" t="s">
        <v>472</v>
      </c>
      <c r="C452" s="58" t="s">
        <v>318</v>
      </c>
      <c r="D452" s="24" t="n">
        <v>215670</v>
      </c>
      <c r="F452" s="25"/>
    </row>
    <row r="453" customFormat="false" ht="37.5" hidden="false" customHeight="false" outlineLevel="0" collapsed="false">
      <c r="A453" s="60" t="n">
        <f aca="false">A452+1</f>
        <v>413</v>
      </c>
      <c r="B453" s="30" t="s">
        <v>473</v>
      </c>
      <c r="C453" s="58" t="s">
        <v>318</v>
      </c>
      <c r="D453" s="24" t="n">
        <v>215670</v>
      </c>
      <c r="F453" s="25"/>
    </row>
    <row r="454" customFormat="false" ht="18.75" hidden="false" customHeight="false" outlineLevel="0" collapsed="false">
      <c r="A454" s="60" t="n">
        <f aca="false">A453+1</f>
        <v>414</v>
      </c>
      <c r="B454" s="30" t="s">
        <v>474</v>
      </c>
      <c r="C454" s="58" t="s">
        <v>318</v>
      </c>
      <c r="D454" s="24" t="n">
        <v>215670</v>
      </c>
      <c r="F454" s="25"/>
    </row>
    <row r="455" customFormat="false" ht="18.75" hidden="false" customHeight="false" outlineLevel="0" collapsed="false">
      <c r="A455" s="60" t="n">
        <f aca="false">A454+1</f>
        <v>415</v>
      </c>
      <c r="B455" s="30" t="s">
        <v>475</v>
      </c>
      <c r="C455" s="58" t="s">
        <v>318</v>
      </c>
      <c r="D455" s="24" t="n">
        <v>215670</v>
      </c>
      <c r="F455" s="25"/>
    </row>
    <row r="456" customFormat="false" ht="37.5" hidden="false" customHeight="false" outlineLevel="0" collapsed="false">
      <c r="A456" s="60" t="n">
        <f aca="false">A455+1</f>
        <v>416</v>
      </c>
      <c r="B456" s="30" t="s">
        <v>476</v>
      </c>
      <c r="C456" s="58" t="s">
        <v>318</v>
      </c>
      <c r="D456" s="24" t="n">
        <v>215670</v>
      </c>
      <c r="F456" s="25"/>
    </row>
    <row r="457" customFormat="false" ht="18.75" hidden="false" customHeight="false" outlineLevel="0" collapsed="false">
      <c r="A457" s="60" t="n">
        <f aca="false">A456+1</f>
        <v>417</v>
      </c>
      <c r="B457" s="30" t="s">
        <v>477</v>
      </c>
      <c r="C457" s="58" t="s">
        <v>318</v>
      </c>
      <c r="D457" s="24" t="n">
        <v>215670</v>
      </c>
      <c r="F457" s="25"/>
    </row>
    <row r="458" customFormat="false" ht="18.75" hidden="false" customHeight="false" outlineLevel="0" collapsed="false">
      <c r="A458" s="60" t="n">
        <f aca="false">A457+1</f>
        <v>418</v>
      </c>
      <c r="B458" s="30" t="s">
        <v>478</v>
      </c>
      <c r="C458" s="58" t="s">
        <v>318</v>
      </c>
      <c r="D458" s="24" t="n">
        <v>215670</v>
      </c>
      <c r="F458" s="25"/>
    </row>
    <row r="459" customFormat="false" ht="37.5" hidden="false" customHeight="false" outlineLevel="0" collapsed="false">
      <c r="A459" s="60" t="n">
        <f aca="false">A458+1</f>
        <v>419</v>
      </c>
      <c r="B459" s="30" t="s">
        <v>479</v>
      </c>
      <c r="C459" s="58" t="s">
        <v>318</v>
      </c>
      <c r="D459" s="24" t="n">
        <v>215670</v>
      </c>
      <c r="F459" s="25"/>
    </row>
    <row r="460" customFormat="false" ht="18.75" hidden="false" customHeight="false" outlineLevel="0" collapsed="false">
      <c r="A460" s="60" t="n">
        <f aca="false">A459+1</f>
        <v>420</v>
      </c>
      <c r="B460" s="30" t="s">
        <v>480</v>
      </c>
      <c r="C460" s="58" t="s">
        <v>318</v>
      </c>
      <c r="D460" s="24" t="n">
        <v>215670</v>
      </c>
      <c r="F460" s="25"/>
    </row>
    <row r="461" customFormat="false" ht="18.75" hidden="false" customHeight="false" outlineLevel="0" collapsed="false">
      <c r="A461" s="60" t="n">
        <f aca="false">A460+1</f>
        <v>421</v>
      </c>
      <c r="B461" s="30" t="s">
        <v>481</v>
      </c>
      <c r="C461" s="58" t="s">
        <v>318</v>
      </c>
      <c r="D461" s="24" t="n">
        <v>215670</v>
      </c>
      <c r="F461" s="25"/>
    </row>
    <row r="462" customFormat="false" ht="32.25" hidden="false" customHeight="true" outlineLevel="0" collapsed="false">
      <c r="A462" s="60" t="n">
        <f aca="false">A461+1</f>
        <v>422</v>
      </c>
      <c r="B462" s="30" t="s">
        <v>482</v>
      </c>
      <c r="C462" s="58" t="s">
        <v>318</v>
      </c>
      <c r="D462" s="24" t="n">
        <v>215670</v>
      </c>
      <c r="F462" s="25"/>
    </row>
    <row r="463" customFormat="false" ht="18.75" hidden="false" customHeight="false" outlineLevel="0" collapsed="false">
      <c r="A463" s="60" t="n">
        <f aca="false">A462+1</f>
        <v>423</v>
      </c>
      <c r="B463" s="30" t="s">
        <v>483</v>
      </c>
      <c r="C463" s="58" t="s">
        <v>318</v>
      </c>
      <c r="D463" s="24" t="n">
        <v>215670</v>
      </c>
      <c r="F463" s="25"/>
    </row>
    <row r="464" customFormat="false" ht="18.75" hidden="false" customHeight="false" outlineLevel="0" collapsed="false">
      <c r="A464" s="59" t="s">
        <v>484</v>
      </c>
      <c r="B464" s="30"/>
      <c r="C464" s="58"/>
      <c r="D464" s="24"/>
      <c r="F464" s="25"/>
    </row>
    <row r="465" customFormat="false" ht="18.75" hidden="false" customHeight="false" outlineLevel="0" collapsed="false">
      <c r="A465" s="60" t="n">
        <f aca="false">A463+1</f>
        <v>424</v>
      </c>
      <c r="B465" s="30" t="s">
        <v>485</v>
      </c>
      <c r="C465" s="58" t="s">
        <v>318</v>
      </c>
      <c r="D465" s="24" t="n">
        <v>633200</v>
      </c>
      <c r="F465" s="25" t="n">
        <v>633207.88</v>
      </c>
    </row>
    <row r="466" customFormat="false" ht="18.75" hidden="false" customHeight="false" outlineLevel="0" collapsed="false">
      <c r="A466" s="60" t="n">
        <f aca="false">A465+1</f>
        <v>425</v>
      </c>
      <c r="B466" s="30" t="s">
        <v>486</v>
      </c>
      <c r="C466" s="58" t="s">
        <v>318</v>
      </c>
      <c r="D466" s="24" t="n">
        <v>633200</v>
      </c>
      <c r="F466" s="25"/>
    </row>
    <row r="467" customFormat="false" ht="18.75" hidden="false" customHeight="false" outlineLevel="0" collapsed="false">
      <c r="A467" s="60" t="n">
        <f aca="false">A466+1</f>
        <v>426</v>
      </c>
      <c r="B467" s="30" t="s">
        <v>487</v>
      </c>
      <c r="C467" s="58" t="s">
        <v>318</v>
      </c>
      <c r="D467" s="24" t="n">
        <v>633200</v>
      </c>
      <c r="F467" s="25"/>
    </row>
    <row r="468" customFormat="false" ht="37.5" hidden="false" customHeight="false" outlineLevel="0" collapsed="false">
      <c r="A468" s="60" t="n">
        <f aca="false">A467+1</f>
        <v>427</v>
      </c>
      <c r="B468" s="30" t="s">
        <v>488</v>
      </c>
      <c r="C468" s="58" t="s">
        <v>318</v>
      </c>
      <c r="D468" s="24" t="n">
        <v>633200</v>
      </c>
      <c r="F468" s="25"/>
    </row>
    <row r="469" customFormat="false" ht="37.5" hidden="false" customHeight="false" outlineLevel="0" collapsed="false">
      <c r="A469" s="60" t="n">
        <f aca="false">A468+1</f>
        <v>428</v>
      </c>
      <c r="B469" s="30" t="s">
        <v>489</v>
      </c>
      <c r="C469" s="58" t="s">
        <v>318</v>
      </c>
      <c r="D469" s="24" t="n">
        <v>633200</v>
      </c>
      <c r="F469" s="25"/>
    </row>
    <row r="470" customFormat="false" ht="18.75" hidden="false" customHeight="false" outlineLevel="0" collapsed="false">
      <c r="A470" s="59" t="s">
        <v>490</v>
      </c>
      <c r="B470" s="30"/>
      <c r="C470" s="58"/>
      <c r="D470" s="24"/>
      <c r="F470" s="25"/>
    </row>
    <row r="471" customFormat="false" ht="29.25" hidden="false" customHeight="true" outlineLevel="0" collapsed="false">
      <c r="A471" s="60" t="n">
        <v>410</v>
      </c>
      <c r="B471" s="30" t="s">
        <v>491</v>
      </c>
      <c r="C471" s="58" t="s">
        <v>318</v>
      </c>
      <c r="D471" s="24" t="n">
        <v>481420</v>
      </c>
      <c r="F471" s="25" t="n">
        <v>481427.05</v>
      </c>
    </row>
    <row r="472" customFormat="false" ht="18.75" hidden="false" customHeight="false" outlineLevel="0" collapsed="false">
      <c r="A472" s="59" t="s">
        <v>492</v>
      </c>
      <c r="B472" s="30"/>
      <c r="C472" s="58"/>
      <c r="D472" s="24"/>
      <c r="F472" s="25"/>
    </row>
    <row r="473" customFormat="false" ht="18.75" hidden="false" customHeight="false" outlineLevel="0" collapsed="false">
      <c r="A473" s="60" t="n">
        <f aca="false">A471+1</f>
        <v>411</v>
      </c>
      <c r="B473" s="30" t="s">
        <v>493</v>
      </c>
      <c r="C473" s="58" t="s">
        <v>318</v>
      </c>
      <c r="D473" s="24" t="n">
        <v>113120</v>
      </c>
      <c r="F473" s="25" t="n">
        <v>113129.42</v>
      </c>
    </row>
    <row r="474" customFormat="false" ht="18.75" hidden="false" customHeight="false" outlineLevel="0" collapsed="false">
      <c r="A474" s="60" t="n">
        <f aca="false">A473+1</f>
        <v>412</v>
      </c>
      <c r="B474" s="30" t="s">
        <v>494</v>
      </c>
      <c r="C474" s="58" t="s">
        <v>318</v>
      </c>
      <c r="D474" s="24" t="n">
        <v>113120</v>
      </c>
      <c r="F474" s="25"/>
    </row>
    <row r="475" customFormat="false" ht="37.5" hidden="false" customHeight="false" outlineLevel="0" collapsed="false">
      <c r="A475" s="60" t="n">
        <f aca="false">A474+1</f>
        <v>413</v>
      </c>
      <c r="B475" s="30" t="s">
        <v>495</v>
      </c>
      <c r="C475" s="58" t="s">
        <v>318</v>
      </c>
      <c r="D475" s="24" t="n">
        <v>113120</v>
      </c>
      <c r="F475" s="25"/>
    </row>
    <row r="476" customFormat="false" ht="18.75" hidden="false" customHeight="false" outlineLevel="0" collapsed="false">
      <c r="A476" s="60" t="n">
        <f aca="false">A475+1</f>
        <v>414</v>
      </c>
      <c r="B476" s="30" t="s">
        <v>496</v>
      </c>
      <c r="C476" s="58" t="s">
        <v>318</v>
      </c>
      <c r="D476" s="24" t="n">
        <v>113120</v>
      </c>
      <c r="F476" s="25"/>
    </row>
    <row r="477" customFormat="false" ht="18.75" hidden="false" customHeight="false" outlineLevel="0" collapsed="false">
      <c r="A477" s="60" t="n">
        <f aca="false">A476+1</f>
        <v>415</v>
      </c>
      <c r="B477" s="30" t="s">
        <v>497</v>
      </c>
      <c r="C477" s="58" t="s">
        <v>318</v>
      </c>
      <c r="D477" s="24" t="n">
        <v>113120</v>
      </c>
      <c r="F477" s="25"/>
    </row>
    <row r="478" customFormat="false" ht="18.75" hidden="false" customHeight="false" outlineLevel="0" collapsed="false">
      <c r="A478" s="60" t="n">
        <f aca="false">A477+1</f>
        <v>416</v>
      </c>
      <c r="B478" s="30" t="s">
        <v>498</v>
      </c>
      <c r="C478" s="58" t="s">
        <v>318</v>
      </c>
      <c r="D478" s="24" t="n">
        <v>113120</v>
      </c>
      <c r="F478" s="25"/>
    </row>
    <row r="479" customFormat="false" ht="18.75" hidden="false" customHeight="false" outlineLevel="0" collapsed="false">
      <c r="A479" s="60" t="n">
        <f aca="false">A478+1</f>
        <v>417</v>
      </c>
      <c r="B479" s="30" t="s">
        <v>499</v>
      </c>
      <c r="C479" s="58" t="s">
        <v>318</v>
      </c>
      <c r="D479" s="24" t="n">
        <v>113120</v>
      </c>
      <c r="F479" s="25"/>
    </row>
    <row r="480" customFormat="false" ht="18.75" hidden="false" customHeight="false" outlineLevel="0" collapsed="false">
      <c r="A480" s="60" t="n">
        <f aca="false">A479+1</f>
        <v>418</v>
      </c>
      <c r="B480" s="30" t="s">
        <v>500</v>
      </c>
      <c r="C480" s="58" t="s">
        <v>318</v>
      </c>
      <c r="D480" s="24" t="n">
        <v>113120</v>
      </c>
      <c r="F480" s="25"/>
    </row>
    <row r="481" customFormat="false" ht="37.5" hidden="false" customHeight="false" outlineLevel="0" collapsed="false">
      <c r="A481" s="60" t="n">
        <f aca="false">A480+1</f>
        <v>419</v>
      </c>
      <c r="B481" s="30" t="s">
        <v>501</v>
      </c>
      <c r="C481" s="58" t="s">
        <v>318</v>
      </c>
      <c r="D481" s="24" t="n">
        <v>113120</v>
      </c>
      <c r="F481" s="25"/>
    </row>
    <row r="482" customFormat="false" ht="37.5" hidden="false" customHeight="false" outlineLevel="0" collapsed="false">
      <c r="A482" s="60" t="n">
        <f aca="false">A481+1</f>
        <v>420</v>
      </c>
      <c r="B482" s="30" t="s">
        <v>502</v>
      </c>
      <c r="C482" s="58" t="s">
        <v>318</v>
      </c>
      <c r="D482" s="24" t="n">
        <v>113120</v>
      </c>
      <c r="F482" s="25"/>
    </row>
    <row r="483" customFormat="false" ht="18.75" hidden="false" customHeight="false" outlineLevel="0" collapsed="false">
      <c r="A483" s="60" t="n">
        <f aca="false">A482+1</f>
        <v>421</v>
      </c>
      <c r="B483" s="30" t="s">
        <v>503</v>
      </c>
      <c r="C483" s="58" t="s">
        <v>318</v>
      </c>
      <c r="D483" s="24" t="n">
        <v>113120</v>
      </c>
      <c r="F483" s="25"/>
    </row>
    <row r="484" customFormat="false" ht="18.75" hidden="false" customHeight="false" outlineLevel="0" collapsed="false">
      <c r="A484" s="60" t="n">
        <f aca="false">A483+1</f>
        <v>422</v>
      </c>
      <c r="B484" s="30" t="s">
        <v>504</v>
      </c>
      <c r="C484" s="58" t="s">
        <v>318</v>
      </c>
      <c r="D484" s="24" t="n">
        <v>113120</v>
      </c>
      <c r="F484" s="25"/>
    </row>
    <row r="485" customFormat="false" ht="18.75" hidden="false" customHeight="false" outlineLevel="0" collapsed="false">
      <c r="A485" s="60" t="n">
        <f aca="false">A484+1</f>
        <v>423</v>
      </c>
      <c r="B485" s="30" t="s">
        <v>505</v>
      </c>
      <c r="C485" s="58" t="s">
        <v>318</v>
      </c>
      <c r="D485" s="24" t="n">
        <v>113120</v>
      </c>
      <c r="F485" s="25"/>
    </row>
    <row r="486" customFormat="false" ht="18.75" hidden="false" customHeight="false" outlineLevel="0" collapsed="false">
      <c r="A486" s="60" t="n">
        <f aca="false">A485+1</f>
        <v>424</v>
      </c>
      <c r="B486" s="30" t="s">
        <v>506</v>
      </c>
      <c r="C486" s="58" t="s">
        <v>318</v>
      </c>
      <c r="D486" s="24" t="n">
        <v>113120</v>
      </c>
      <c r="F486" s="25"/>
    </row>
    <row r="487" customFormat="false" ht="18.75" hidden="false" customHeight="false" outlineLevel="0" collapsed="false">
      <c r="A487" s="60" t="n">
        <f aca="false">A486+1</f>
        <v>425</v>
      </c>
      <c r="B487" s="30" t="s">
        <v>507</v>
      </c>
      <c r="C487" s="58" t="s">
        <v>318</v>
      </c>
      <c r="D487" s="24" t="n">
        <v>113120</v>
      </c>
      <c r="F487" s="25"/>
    </row>
    <row r="488" customFormat="false" ht="29.25" hidden="false" customHeight="true" outlineLevel="0" collapsed="false">
      <c r="A488" s="60" t="n">
        <f aca="false">A487+1</f>
        <v>426</v>
      </c>
      <c r="B488" s="30" t="s">
        <v>508</v>
      </c>
      <c r="C488" s="58" t="s">
        <v>318</v>
      </c>
      <c r="D488" s="24" t="n">
        <v>113120</v>
      </c>
      <c r="F488" s="25"/>
    </row>
    <row r="489" customFormat="false" ht="18.75" hidden="false" customHeight="false" outlineLevel="0" collapsed="false">
      <c r="A489" s="59" t="s">
        <v>509</v>
      </c>
      <c r="B489" s="30"/>
      <c r="C489" s="58"/>
      <c r="D489" s="24"/>
      <c r="F489" s="25"/>
    </row>
    <row r="490" customFormat="false" ht="18.75" hidden="false" customHeight="false" outlineLevel="0" collapsed="false">
      <c r="A490" s="60" t="n">
        <f aca="false">A488+1</f>
        <v>427</v>
      </c>
      <c r="B490" s="30" t="s">
        <v>510</v>
      </c>
      <c r="C490" s="58" t="s">
        <v>318</v>
      </c>
      <c r="D490" s="24" t="n">
        <v>198930</v>
      </c>
      <c r="F490" s="25" t="n">
        <v>198934.18</v>
      </c>
    </row>
    <row r="491" customFormat="false" ht="18.75" hidden="false" customHeight="false" outlineLevel="0" collapsed="false">
      <c r="A491" s="60" t="n">
        <f aca="false">A490+1</f>
        <v>428</v>
      </c>
      <c r="B491" s="30" t="s">
        <v>511</v>
      </c>
      <c r="C491" s="58" t="s">
        <v>318</v>
      </c>
      <c r="D491" s="24" t="n">
        <v>198930</v>
      </c>
      <c r="F491" s="25"/>
    </row>
    <row r="492" customFormat="false" ht="18.75" hidden="false" customHeight="false" outlineLevel="0" collapsed="false">
      <c r="A492" s="60" t="n">
        <f aca="false">A491+1</f>
        <v>429</v>
      </c>
      <c r="B492" s="30" t="s">
        <v>512</v>
      </c>
      <c r="C492" s="58" t="s">
        <v>318</v>
      </c>
      <c r="D492" s="24" t="n">
        <v>198930</v>
      </c>
      <c r="F492" s="25"/>
    </row>
    <row r="493" customFormat="false" ht="18.75" hidden="false" customHeight="false" outlineLevel="0" collapsed="false">
      <c r="A493" s="60" t="n">
        <f aca="false">A492+1</f>
        <v>430</v>
      </c>
      <c r="B493" s="30" t="s">
        <v>513</v>
      </c>
      <c r="C493" s="58" t="s">
        <v>318</v>
      </c>
      <c r="D493" s="24" t="n">
        <v>198930</v>
      </c>
      <c r="F493" s="25"/>
    </row>
    <row r="494" customFormat="false" ht="18.75" hidden="false" customHeight="false" outlineLevel="0" collapsed="false">
      <c r="A494" s="60" t="n">
        <f aca="false">A493+1</f>
        <v>431</v>
      </c>
      <c r="B494" s="30" t="s">
        <v>514</v>
      </c>
      <c r="C494" s="58" t="s">
        <v>318</v>
      </c>
      <c r="D494" s="24" t="n">
        <v>198930</v>
      </c>
      <c r="F494" s="25"/>
    </row>
    <row r="495" customFormat="false" ht="18.75" hidden="false" customHeight="false" outlineLevel="0" collapsed="false">
      <c r="A495" s="60" t="n">
        <f aca="false">A494+1</f>
        <v>432</v>
      </c>
      <c r="B495" s="30" t="s">
        <v>515</v>
      </c>
      <c r="C495" s="58" t="s">
        <v>318</v>
      </c>
      <c r="D495" s="24" t="n">
        <v>198930</v>
      </c>
      <c r="F495" s="25"/>
    </row>
    <row r="496" customFormat="false" ht="37.5" hidden="false" customHeight="false" outlineLevel="0" collapsed="false">
      <c r="A496" s="60" t="n">
        <f aca="false">A495+1</f>
        <v>433</v>
      </c>
      <c r="B496" s="30" t="s">
        <v>516</v>
      </c>
      <c r="C496" s="58" t="s">
        <v>318</v>
      </c>
      <c r="D496" s="24" t="n">
        <v>198930</v>
      </c>
      <c r="F496" s="25"/>
    </row>
    <row r="497" customFormat="false" ht="37.5" hidden="false" customHeight="false" outlineLevel="0" collapsed="false">
      <c r="A497" s="60" t="n">
        <f aca="false">A496+1</f>
        <v>434</v>
      </c>
      <c r="B497" s="30" t="s">
        <v>517</v>
      </c>
      <c r="C497" s="58" t="s">
        <v>318</v>
      </c>
      <c r="D497" s="24" t="n">
        <v>198930</v>
      </c>
      <c r="F497" s="25"/>
    </row>
    <row r="498" customFormat="false" ht="23.25" hidden="false" customHeight="true" outlineLevel="0" collapsed="false">
      <c r="A498" s="60" t="n">
        <f aca="false">A497+1</f>
        <v>435</v>
      </c>
      <c r="B498" s="30" t="s">
        <v>518</v>
      </c>
      <c r="C498" s="58" t="s">
        <v>318</v>
      </c>
      <c r="D498" s="24" t="n">
        <v>198930</v>
      </c>
      <c r="F498" s="25"/>
    </row>
    <row r="499" customFormat="false" ht="18.75" hidden="false" customHeight="false" outlineLevel="0" collapsed="false">
      <c r="A499" s="60" t="n">
        <f aca="false">A498+1</f>
        <v>436</v>
      </c>
      <c r="B499" s="30" t="s">
        <v>519</v>
      </c>
      <c r="C499" s="58" t="s">
        <v>318</v>
      </c>
      <c r="D499" s="24" t="n">
        <v>198930</v>
      </c>
      <c r="F499" s="25"/>
    </row>
    <row r="500" customFormat="false" ht="37.5" hidden="false" customHeight="false" outlineLevel="0" collapsed="false">
      <c r="A500" s="60" t="n">
        <f aca="false">A499+1</f>
        <v>437</v>
      </c>
      <c r="B500" s="30" t="s">
        <v>520</v>
      </c>
      <c r="C500" s="58" t="s">
        <v>318</v>
      </c>
      <c r="D500" s="24" t="n">
        <v>198930</v>
      </c>
      <c r="F500" s="25"/>
    </row>
    <row r="501" customFormat="false" ht="18.75" hidden="false" customHeight="false" outlineLevel="0" collapsed="false">
      <c r="A501" s="60" t="n">
        <f aca="false">A500+1</f>
        <v>438</v>
      </c>
      <c r="B501" s="30" t="s">
        <v>521</v>
      </c>
      <c r="C501" s="58" t="s">
        <v>318</v>
      </c>
      <c r="D501" s="24" t="n">
        <v>198930</v>
      </c>
      <c r="F501" s="25"/>
    </row>
    <row r="502" customFormat="false" ht="37.5" hidden="false" customHeight="false" outlineLevel="0" collapsed="false">
      <c r="A502" s="60" t="n">
        <f aca="false">A501+1</f>
        <v>439</v>
      </c>
      <c r="B502" s="30" t="s">
        <v>522</v>
      </c>
      <c r="C502" s="58" t="s">
        <v>318</v>
      </c>
      <c r="D502" s="24" t="n">
        <v>198930</v>
      </c>
      <c r="F502" s="25"/>
    </row>
    <row r="503" customFormat="false" ht="18.75" hidden="false" customHeight="false" outlineLevel="0" collapsed="false">
      <c r="A503" s="60" t="n">
        <f aca="false">A502+1</f>
        <v>440</v>
      </c>
      <c r="B503" s="30" t="s">
        <v>523</v>
      </c>
      <c r="C503" s="58" t="s">
        <v>318</v>
      </c>
      <c r="D503" s="24" t="n">
        <v>198930</v>
      </c>
      <c r="F503" s="25"/>
    </row>
    <row r="504" customFormat="false" ht="56.25" hidden="false" customHeight="false" outlineLevel="0" collapsed="false">
      <c r="A504" s="60" t="n">
        <f aca="false">A503+1</f>
        <v>441</v>
      </c>
      <c r="B504" s="30" t="s">
        <v>524</v>
      </c>
      <c r="C504" s="58" t="s">
        <v>318</v>
      </c>
      <c r="D504" s="24" t="n">
        <v>198930</v>
      </c>
      <c r="F504" s="25"/>
    </row>
    <row r="505" customFormat="false" ht="18.75" hidden="false" customHeight="false" outlineLevel="0" collapsed="false">
      <c r="A505" s="59" t="s">
        <v>525</v>
      </c>
      <c r="B505" s="30"/>
      <c r="C505" s="58"/>
      <c r="D505" s="24"/>
      <c r="F505" s="25"/>
    </row>
    <row r="506" customFormat="false" ht="18.75" hidden="false" customHeight="false" outlineLevel="0" collapsed="false">
      <c r="A506" s="60" t="n">
        <f aca="false">A504+1</f>
        <v>442</v>
      </c>
      <c r="B506" s="30" t="s">
        <v>526</v>
      </c>
      <c r="C506" s="58" t="s">
        <v>318</v>
      </c>
      <c r="D506" s="24" t="n">
        <v>67285</v>
      </c>
      <c r="F506" s="25" t="n">
        <v>67285.14</v>
      </c>
    </row>
    <row r="507" customFormat="false" ht="18.75" hidden="false" customHeight="false" outlineLevel="0" collapsed="false">
      <c r="A507" s="60" t="n">
        <f aca="false">A506+1</f>
        <v>443</v>
      </c>
      <c r="B507" s="30" t="s">
        <v>527</v>
      </c>
      <c r="C507" s="58" t="s">
        <v>318</v>
      </c>
      <c r="D507" s="24" t="n">
        <v>67285</v>
      </c>
      <c r="F507" s="25"/>
    </row>
    <row r="508" customFormat="false" ht="18.75" hidden="false" customHeight="false" outlineLevel="0" collapsed="false">
      <c r="A508" s="60" t="n">
        <f aca="false">A507+1</f>
        <v>444</v>
      </c>
      <c r="B508" s="30" t="s">
        <v>528</v>
      </c>
      <c r="C508" s="58" t="s">
        <v>318</v>
      </c>
      <c r="D508" s="24" t="n">
        <v>67285</v>
      </c>
      <c r="F508" s="25"/>
    </row>
    <row r="509" customFormat="false" ht="37.5" hidden="false" customHeight="false" outlineLevel="0" collapsed="false">
      <c r="A509" s="60" t="n">
        <f aca="false">A508+1</f>
        <v>445</v>
      </c>
      <c r="B509" s="30" t="s">
        <v>529</v>
      </c>
      <c r="C509" s="58" t="s">
        <v>318</v>
      </c>
      <c r="D509" s="24" t="n">
        <v>67285</v>
      </c>
      <c r="F509" s="25"/>
    </row>
    <row r="510" customFormat="false" ht="18.75" hidden="false" customHeight="false" outlineLevel="0" collapsed="false">
      <c r="A510" s="60" t="n">
        <f aca="false">A509+1</f>
        <v>446</v>
      </c>
      <c r="B510" s="30" t="s">
        <v>530</v>
      </c>
      <c r="C510" s="58" t="s">
        <v>318</v>
      </c>
      <c r="D510" s="24" t="n">
        <v>67285</v>
      </c>
      <c r="F510" s="25"/>
    </row>
    <row r="511" customFormat="false" ht="18.75" hidden="false" customHeight="false" outlineLevel="0" collapsed="false">
      <c r="A511" s="60" t="n">
        <f aca="false">A510+1</f>
        <v>447</v>
      </c>
      <c r="B511" s="30" t="s">
        <v>531</v>
      </c>
      <c r="C511" s="58" t="s">
        <v>318</v>
      </c>
      <c r="D511" s="24" t="n">
        <v>67285</v>
      </c>
      <c r="F511" s="25"/>
    </row>
    <row r="512" customFormat="false" ht="18.75" hidden="false" customHeight="false" outlineLevel="0" collapsed="false">
      <c r="A512" s="60" t="n">
        <f aca="false">A511+1</f>
        <v>448</v>
      </c>
      <c r="B512" s="30" t="s">
        <v>532</v>
      </c>
      <c r="C512" s="58" t="s">
        <v>318</v>
      </c>
      <c r="D512" s="24" t="n">
        <v>67285</v>
      </c>
      <c r="F512" s="25"/>
    </row>
    <row r="513" customFormat="false" ht="18.75" hidden="false" customHeight="false" outlineLevel="0" collapsed="false">
      <c r="A513" s="60" t="n">
        <f aca="false">A512+1</f>
        <v>449</v>
      </c>
      <c r="B513" s="30" t="s">
        <v>533</v>
      </c>
      <c r="C513" s="58" t="s">
        <v>318</v>
      </c>
      <c r="D513" s="24" t="n">
        <v>67285</v>
      </c>
      <c r="F513" s="25"/>
    </row>
    <row r="514" customFormat="false" ht="18.75" hidden="false" customHeight="false" outlineLevel="0" collapsed="false">
      <c r="A514" s="59" t="s">
        <v>534</v>
      </c>
      <c r="B514" s="30"/>
      <c r="C514" s="58"/>
      <c r="D514" s="24"/>
      <c r="F514" s="25"/>
    </row>
    <row r="515" customFormat="false" ht="37.5" hidden="false" customHeight="false" outlineLevel="0" collapsed="false">
      <c r="A515" s="60" t="n">
        <f aca="false">A513+1</f>
        <v>450</v>
      </c>
      <c r="B515" s="30" t="s">
        <v>535</v>
      </c>
      <c r="C515" s="58" t="s">
        <v>318</v>
      </c>
      <c r="D515" s="24" t="n">
        <v>468250</v>
      </c>
      <c r="F515" s="25"/>
    </row>
    <row r="516" customFormat="false" ht="18.75" hidden="false" customHeight="false" outlineLevel="0" collapsed="false">
      <c r="A516" s="60" t="n">
        <f aca="false">A515+1</f>
        <v>451</v>
      </c>
      <c r="B516" s="30" t="s">
        <v>536</v>
      </c>
      <c r="C516" s="58" t="s">
        <v>318</v>
      </c>
      <c r="D516" s="24" t="n">
        <v>468250</v>
      </c>
      <c r="F516" s="25" t="n">
        <v>468253.87</v>
      </c>
    </row>
    <row r="517" customFormat="false" ht="18.75" hidden="false" customHeight="false" outlineLevel="0" collapsed="false">
      <c r="A517" s="60" t="n">
        <f aca="false">A516+1</f>
        <v>452</v>
      </c>
      <c r="B517" s="30" t="s">
        <v>537</v>
      </c>
      <c r="C517" s="58" t="s">
        <v>318</v>
      </c>
      <c r="D517" s="24" t="n">
        <v>468250</v>
      </c>
      <c r="F517" s="25"/>
    </row>
    <row r="518" customFormat="false" ht="18.75" hidden="false" customHeight="false" outlineLevel="0" collapsed="false">
      <c r="A518" s="60" t="n">
        <f aca="false">A517+1</f>
        <v>453</v>
      </c>
      <c r="B518" s="30" t="s">
        <v>538</v>
      </c>
      <c r="C518" s="58" t="s">
        <v>318</v>
      </c>
      <c r="D518" s="24" t="n">
        <v>468250</v>
      </c>
      <c r="F518" s="25"/>
    </row>
    <row r="519" customFormat="false" ht="18.75" hidden="false" customHeight="false" outlineLevel="0" collapsed="false">
      <c r="A519" s="60" t="n">
        <f aca="false">A518+1</f>
        <v>454</v>
      </c>
      <c r="B519" s="30" t="s">
        <v>539</v>
      </c>
      <c r="C519" s="58" t="s">
        <v>318</v>
      </c>
      <c r="D519" s="24" t="n">
        <v>468250</v>
      </c>
      <c r="F519" s="25"/>
    </row>
    <row r="520" customFormat="false" ht="18.75" hidden="false" customHeight="false" outlineLevel="0" collapsed="false">
      <c r="A520" s="60" t="n">
        <f aca="false">A519+1</f>
        <v>455</v>
      </c>
      <c r="B520" s="30" t="s">
        <v>540</v>
      </c>
      <c r="C520" s="58" t="s">
        <v>318</v>
      </c>
      <c r="D520" s="24" t="n">
        <v>468250</v>
      </c>
      <c r="F520" s="25"/>
    </row>
    <row r="521" customFormat="false" ht="18.75" hidden="false" customHeight="false" outlineLevel="0" collapsed="false">
      <c r="A521" s="60" t="n">
        <f aca="false">A520+1</f>
        <v>456</v>
      </c>
      <c r="B521" s="30" t="s">
        <v>541</v>
      </c>
      <c r="C521" s="58" t="s">
        <v>318</v>
      </c>
      <c r="D521" s="24" t="n">
        <v>468250</v>
      </c>
      <c r="F521" s="25"/>
    </row>
    <row r="522" customFormat="false" ht="37.5" hidden="false" customHeight="false" outlineLevel="0" collapsed="false">
      <c r="A522" s="60" t="n">
        <f aca="false">A521+1</f>
        <v>457</v>
      </c>
      <c r="B522" s="30" t="s">
        <v>542</v>
      </c>
      <c r="C522" s="58" t="s">
        <v>318</v>
      </c>
      <c r="D522" s="24" t="n">
        <v>468250</v>
      </c>
      <c r="F522" s="25"/>
    </row>
    <row r="523" customFormat="false" ht="18.75" hidden="false" customHeight="false" outlineLevel="0" collapsed="false">
      <c r="A523" s="60" t="n">
        <f aca="false">A522+1</f>
        <v>458</v>
      </c>
      <c r="B523" s="30" t="s">
        <v>543</v>
      </c>
      <c r="C523" s="58" t="s">
        <v>318</v>
      </c>
      <c r="D523" s="24" t="n">
        <v>468250</v>
      </c>
      <c r="F523" s="25"/>
    </row>
    <row r="524" customFormat="false" ht="18.75" hidden="false" customHeight="false" outlineLevel="0" collapsed="false">
      <c r="A524" s="60" t="n">
        <f aca="false">A523+1</f>
        <v>459</v>
      </c>
      <c r="B524" s="30" t="s">
        <v>544</v>
      </c>
      <c r="C524" s="58" t="s">
        <v>318</v>
      </c>
      <c r="D524" s="24" t="n">
        <v>468250</v>
      </c>
      <c r="F524" s="25"/>
    </row>
    <row r="525" customFormat="false" ht="18.75" hidden="false" customHeight="false" outlineLevel="0" collapsed="false">
      <c r="A525" s="60" t="n">
        <f aca="false">A524+1</f>
        <v>460</v>
      </c>
      <c r="B525" s="30" t="s">
        <v>545</v>
      </c>
      <c r="C525" s="58" t="s">
        <v>318</v>
      </c>
      <c r="D525" s="24" t="n">
        <v>468250</v>
      </c>
      <c r="F525" s="25"/>
    </row>
    <row r="526" customFormat="false" ht="18.75" hidden="false" customHeight="false" outlineLevel="0" collapsed="false">
      <c r="A526" s="60" t="n">
        <f aca="false">A525+1</f>
        <v>461</v>
      </c>
      <c r="B526" s="30" t="s">
        <v>546</v>
      </c>
      <c r="C526" s="58" t="s">
        <v>318</v>
      </c>
      <c r="D526" s="24" t="n">
        <v>468250</v>
      </c>
      <c r="F526" s="25"/>
    </row>
    <row r="527" customFormat="false" ht="18.75" hidden="false" customHeight="false" outlineLevel="0" collapsed="false">
      <c r="A527" s="60" t="n">
        <f aca="false">A526+1</f>
        <v>462</v>
      </c>
      <c r="B527" s="30" t="s">
        <v>547</v>
      </c>
      <c r="C527" s="58" t="s">
        <v>318</v>
      </c>
      <c r="D527" s="24" t="n">
        <v>468250</v>
      </c>
      <c r="F527" s="25"/>
    </row>
    <row r="528" customFormat="false" ht="37.5" hidden="false" customHeight="false" outlineLevel="0" collapsed="false">
      <c r="A528" s="60" t="n">
        <f aca="false">A527+1</f>
        <v>463</v>
      </c>
      <c r="B528" s="30" t="s">
        <v>548</v>
      </c>
      <c r="C528" s="58" t="s">
        <v>318</v>
      </c>
      <c r="D528" s="24" t="n">
        <v>468250</v>
      </c>
      <c r="F528" s="25"/>
    </row>
    <row r="529" customFormat="false" ht="18.75" hidden="false" customHeight="false" outlineLevel="0" collapsed="false">
      <c r="A529" s="60" t="n">
        <f aca="false">A528+1</f>
        <v>464</v>
      </c>
      <c r="B529" s="30" t="s">
        <v>549</v>
      </c>
      <c r="C529" s="58" t="s">
        <v>318</v>
      </c>
      <c r="D529" s="24" t="n">
        <v>468250</v>
      </c>
      <c r="F529" s="25"/>
    </row>
    <row r="530" customFormat="false" ht="18.75" hidden="false" customHeight="false" outlineLevel="0" collapsed="false">
      <c r="A530" s="60" t="n">
        <f aca="false">A529+1</f>
        <v>465</v>
      </c>
      <c r="B530" s="30" t="s">
        <v>550</v>
      </c>
      <c r="C530" s="58" t="s">
        <v>318</v>
      </c>
      <c r="D530" s="24" t="n">
        <v>468250</v>
      </c>
      <c r="F530" s="25"/>
    </row>
    <row r="531" customFormat="false" ht="18.75" hidden="false" customHeight="false" outlineLevel="0" collapsed="false">
      <c r="A531" s="60" t="n">
        <f aca="false">A530+1</f>
        <v>466</v>
      </c>
      <c r="B531" s="30" t="s">
        <v>551</v>
      </c>
      <c r="C531" s="58" t="s">
        <v>318</v>
      </c>
      <c r="D531" s="24" t="n">
        <v>468250</v>
      </c>
      <c r="F531" s="25"/>
    </row>
    <row r="532" customFormat="false" ht="18.75" hidden="false" customHeight="false" outlineLevel="0" collapsed="false">
      <c r="A532" s="60" t="n">
        <f aca="false">A531+1</f>
        <v>467</v>
      </c>
      <c r="B532" s="30" t="s">
        <v>552</v>
      </c>
      <c r="C532" s="58" t="s">
        <v>318</v>
      </c>
      <c r="D532" s="24" t="n">
        <v>468250</v>
      </c>
      <c r="F532" s="25"/>
    </row>
    <row r="533" customFormat="false" ht="18.75" hidden="false" customHeight="false" outlineLevel="0" collapsed="false">
      <c r="A533" s="60" t="n">
        <f aca="false">A532+1</f>
        <v>468</v>
      </c>
      <c r="B533" s="30" t="s">
        <v>553</v>
      </c>
      <c r="C533" s="58" t="s">
        <v>318</v>
      </c>
      <c r="D533" s="24" t="n">
        <v>468250</v>
      </c>
      <c r="F533" s="25"/>
    </row>
    <row r="534" customFormat="false" ht="37.5" hidden="false" customHeight="false" outlineLevel="0" collapsed="false">
      <c r="A534" s="60" t="n">
        <f aca="false">A533+1</f>
        <v>469</v>
      </c>
      <c r="B534" s="30" t="s">
        <v>554</v>
      </c>
      <c r="C534" s="58" t="s">
        <v>318</v>
      </c>
      <c r="D534" s="24" t="n">
        <v>468250</v>
      </c>
      <c r="F534" s="25"/>
    </row>
    <row r="535" customFormat="false" ht="18.75" hidden="false" customHeight="false" outlineLevel="0" collapsed="false">
      <c r="A535" s="60" t="n">
        <f aca="false">A534+1</f>
        <v>470</v>
      </c>
      <c r="B535" s="30" t="s">
        <v>555</v>
      </c>
      <c r="C535" s="58" t="s">
        <v>318</v>
      </c>
      <c r="D535" s="24" t="n">
        <v>468250</v>
      </c>
      <c r="F535" s="25"/>
    </row>
    <row r="536" customFormat="false" ht="18.75" hidden="false" customHeight="false" outlineLevel="0" collapsed="false">
      <c r="A536" s="60" t="n">
        <f aca="false">A535+1</f>
        <v>471</v>
      </c>
      <c r="B536" s="30" t="s">
        <v>556</v>
      </c>
      <c r="C536" s="58" t="s">
        <v>318</v>
      </c>
      <c r="D536" s="24" t="n">
        <v>468250</v>
      </c>
      <c r="F536" s="25"/>
    </row>
    <row r="537" customFormat="false" ht="18.75" hidden="false" customHeight="false" outlineLevel="0" collapsed="false">
      <c r="A537" s="60" t="n">
        <f aca="false">A536+1</f>
        <v>472</v>
      </c>
      <c r="B537" s="30" t="s">
        <v>557</v>
      </c>
      <c r="C537" s="58" t="s">
        <v>318</v>
      </c>
      <c r="D537" s="24" t="n">
        <v>468250</v>
      </c>
      <c r="F537" s="25"/>
    </row>
    <row r="538" customFormat="false" ht="24" hidden="false" customHeight="true" outlineLevel="0" collapsed="false">
      <c r="A538" s="60" t="n">
        <f aca="false">A537+1</f>
        <v>473</v>
      </c>
      <c r="B538" s="30" t="s">
        <v>558</v>
      </c>
      <c r="C538" s="58" t="s">
        <v>318</v>
      </c>
      <c r="D538" s="24" t="n">
        <v>468250</v>
      </c>
      <c r="F538" s="25"/>
    </row>
    <row r="539" customFormat="false" ht="18.75" hidden="false" customHeight="false" outlineLevel="0" collapsed="false">
      <c r="A539" s="60" t="n">
        <f aca="false">A538+1</f>
        <v>474</v>
      </c>
      <c r="B539" s="30" t="s">
        <v>559</v>
      </c>
      <c r="C539" s="58" t="s">
        <v>318</v>
      </c>
      <c r="D539" s="24" t="n">
        <v>468250</v>
      </c>
      <c r="F539" s="25"/>
    </row>
    <row r="540" customFormat="false" ht="27" hidden="false" customHeight="true" outlineLevel="0" collapsed="false">
      <c r="A540" s="60" t="n">
        <f aca="false">A539+1</f>
        <v>475</v>
      </c>
      <c r="B540" s="30" t="s">
        <v>560</v>
      </c>
      <c r="C540" s="58" t="s">
        <v>318</v>
      </c>
      <c r="D540" s="24" t="n">
        <v>468250</v>
      </c>
      <c r="F540" s="25"/>
    </row>
    <row r="541" customFormat="false" ht="18.75" hidden="false" customHeight="false" outlineLevel="0" collapsed="false">
      <c r="A541" s="60" t="n">
        <f aca="false">A540+1</f>
        <v>476</v>
      </c>
      <c r="B541" s="30" t="s">
        <v>561</v>
      </c>
      <c r="C541" s="58" t="s">
        <v>318</v>
      </c>
      <c r="D541" s="24" t="n">
        <v>468250</v>
      </c>
      <c r="F541" s="25"/>
    </row>
    <row r="542" customFormat="false" ht="18.75" hidden="false" customHeight="false" outlineLevel="0" collapsed="false">
      <c r="A542" s="60" t="n">
        <f aca="false">A541+1</f>
        <v>477</v>
      </c>
      <c r="B542" s="30" t="s">
        <v>562</v>
      </c>
      <c r="C542" s="58" t="s">
        <v>318</v>
      </c>
      <c r="D542" s="24" t="n">
        <v>468250</v>
      </c>
      <c r="F542" s="25"/>
    </row>
    <row r="543" customFormat="false" ht="20.25" hidden="false" customHeight="true" outlineLevel="0" collapsed="false">
      <c r="A543" s="60" t="n">
        <f aca="false">A542+1</f>
        <v>478</v>
      </c>
      <c r="B543" s="30" t="s">
        <v>563</v>
      </c>
      <c r="C543" s="58" t="s">
        <v>318</v>
      </c>
      <c r="D543" s="24" t="n">
        <v>468250</v>
      </c>
      <c r="F543" s="25"/>
    </row>
    <row r="544" customFormat="false" ht="18.75" hidden="false" customHeight="false" outlineLevel="0" collapsed="false">
      <c r="A544" s="59" t="s">
        <v>564</v>
      </c>
      <c r="B544" s="30"/>
      <c r="C544" s="58"/>
      <c r="D544" s="24"/>
      <c r="F544" s="25"/>
    </row>
    <row r="545" customFormat="false" ht="19.5" hidden="false" customHeight="true" outlineLevel="0" collapsed="false">
      <c r="A545" s="60" t="n">
        <f aca="false">A543+1</f>
        <v>479</v>
      </c>
      <c r="B545" s="30" t="s">
        <v>565</v>
      </c>
      <c r="C545" s="58" t="s">
        <v>318</v>
      </c>
      <c r="D545" s="24" t="n">
        <v>186720</v>
      </c>
      <c r="F545" s="25" t="n">
        <v>186725.57</v>
      </c>
    </row>
    <row r="546" customFormat="false" ht="18.75" hidden="false" customHeight="false" outlineLevel="0" collapsed="false">
      <c r="A546" s="60" t="n">
        <f aca="false">A545+1</f>
        <v>480</v>
      </c>
      <c r="B546" s="30" t="s">
        <v>566</v>
      </c>
      <c r="C546" s="58" t="s">
        <v>318</v>
      </c>
      <c r="D546" s="24" t="n">
        <v>186720</v>
      </c>
      <c r="F546" s="25"/>
    </row>
    <row r="547" customFormat="false" ht="18.75" hidden="false" customHeight="false" outlineLevel="0" collapsed="false">
      <c r="A547" s="60" t="n">
        <f aca="false">A546+1</f>
        <v>481</v>
      </c>
      <c r="B547" s="30" t="s">
        <v>567</v>
      </c>
      <c r="C547" s="58" t="s">
        <v>318</v>
      </c>
      <c r="D547" s="24" t="n">
        <v>186720</v>
      </c>
      <c r="F547" s="25"/>
    </row>
    <row r="548" customFormat="false" ht="56.25" hidden="false" customHeight="false" outlineLevel="0" collapsed="false">
      <c r="A548" s="60" t="n">
        <f aca="false">A547+1</f>
        <v>482</v>
      </c>
      <c r="B548" s="30" t="s">
        <v>568</v>
      </c>
      <c r="C548" s="58" t="s">
        <v>318</v>
      </c>
      <c r="D548" s="24" t="n">
        <v>186720</v>
      </c>
      <c r="F548" s="25"/>
    </row>
    <row r="549" customFormat="false" ht="18.75" hidden="false" customHeight="false" outlineLevel="0" collapsed="false">
      <c r="A549" s="60" t="n">
        <f aca="false">A548+1</f>
        <v>483</v>
      </c>
      <c r="B549" s="30" t="s">
        <v>569</v>
      </c>
      <c r="C549" s="58" t="s">
        <v>318</v>
      </c>
      <c r="D549" s="24" t="n">
        <v>186720</v>
      </c>
      <c r="F549" s="25"/>
    </row>
    <row r="550" customFormat="false" ht="18.75" hidden="false" customHeight="false" outlineLevel="0" collapsed="false">
      <c r="A550" s="59" t="s">
        <v>570</v>
      </c>
      <c r="B550" s="30"/>
      <c r="C550" s="58"/>
      <c r="D550" s="24"/>
      <c r="F550" s="25"/>
    </row>
    <row r="551" customFormat="false" ht="25.5" hidden="false" customHeight="true" outlineLevel="0" collapsed="false">
      <c r="A551" s="60" t="n">
        <f aca="false">A549+1</f>
        <v>484</v>
      </c>
      <c r="B551" s="30" t="s">
        <v>571</v>
      </c>
      <c r="C551" s="58" t="s">
        <v>318</v>
      </c>
      <c r="D551" s="24" t="n">
        <v>412590</v>
      </c>
      <c r="F551" s="25"/>
    </row>
    <row r="552" customFormat="false" ht="37.5" hidden="false" customHeight="false" outlineLevel="0" collapsed="false">
      <c r="A552" s="60" t="n">
        <f aca="false">A551+1</f>
        <v>485</v>
      </c>
      <c r="B552" s="30" t="s">
        <v>572</v>
      </c>
      <c r="C552" s="58" t="s">
        <v>318</v>
      </c>
      <c r="D552" s="24" t="n">
        <v>412590</v>
      </c>
      <c r="F552" s="25" t="n">
        <v>412598.6</v>
      </c>
    </row>
    <row r="553" customFormat="false" ht="18.75" hidden="false" customHeight="false" outlineLevel="0" collapsed="false">
      <c r="A553" s="60" t="n">
        <f aca="false">A552+1</f>
        <v>486</v>
      </c>
      <c r="B553" s="30" t="s">
        <v>573</v>
      </c>
      <c r="C553" s="58" t="s">
        <v>318</v>
      </c>
      <c r="D553" s="24" t="n">
        <v>412590</v>
      </c>
      <c r="F553" s="25"/>
    </row>
    <row r="554" customFormat="false" ht="18.75" hidden="false" customHeight="false" outlineLevel="0" collapsed="false">
      <c r="A554" s="60" t="n">
        <f aca="false">A553+1</f>
        <v>487</v>
      </c>
      <c r="B554" s="30" t="s">
        <v>574</v>
      </c>
      <c r="C554" s="58" t="s">
        <v>318</v>
      </c>
      <c r="D554" s="24" t="n">
        <v>412590</v>
      </c>
      <c r="F554" s="25"/>
    </row>
    <row r="555" customFormat="false" ht="18.75" hidden="false" customHeight="false" outlineLevel="0" collapsed="false">
      <c r="A555" s="60" t="n">
        <f aca="false">A554+1</f>
        <v>488</v>
      </c>
      <c r="B555" s="30" t="s">
        <v>575</v>
      </c>
      <c r="C555" s="58" t="s">
        <v>318</v>
      </c>
      <c r="D555" s="24" t="n">
        <v>412590</v>
      </c>
      <c r="F555" s="25"/>
    </row>
    <row r="556" customFormat="false" ht="18.75" hidden="false" customHeight="false" outlineLevel="0" collapsed="false">
      <c r="A556" s="60" t="n">
        <f aca="false">A555+1</f>
        <v>489</v>
      </c>
      <c r="B556" s="30" t="s">
        <v>576</v>
      </c>
      <c r="C556" s="58" t="s">
        <v>318</v>
      </c>
      <c r="D556" s="24" t="n">
        <v>412590</v>
      </c>
      <c r="F556" s="25"/>
    </row>
    <row r="557" customFormat="false" ht="18.75" hidden="false" customHeight="false" outlineLevel="0" collapsed="false">
      <c r="A557" s="60" t="n">
        <f aca="false">A556+1</f>
        <v>490</v>
      </c>
      <c r="B557" s="30" t="s">
        <v>577</v>
      </c>
      <c r="C557" s="58" t="s">
        <v>318</v>
      </c>
      <c r="D557" s="24" t="n">
        <v>412590</v>
      </c>
      <c r="F557" s="25"/>
    </row>
    <row r="558" customFormat="false" ht="18.75" hidden="false" customHeight="false" outlineLevel="0" collapsed="false">
      <c r="A558" s="59" t="s">
        <v>578</v>
      </c>
      <c r="B558" s="30"/>
      <c r="C558" s="58"/>
      <c r="D558" s="24"/>
      <c r="F558" s="25"/>
    </row>
    <row r="559" customFormat="false" ht="18.75" hidden="false" customHeight="false" outlineLevel="0" collapsed="false">
      <c r="A559" s="60" t="n">
        <f aca="false">A557+1</f>
        <v>491</v>
      </c>
      <c r="B559" s="30" t="s">
        <v>579</v>
      </c>
      <c r="C559" s="58" t="s">
        <v>318</v>
      </c>
      <c r="D559" s="24" t="n">
        <v>268740</v>
      </c>
      <c r="F559" s="25"/>
    </row>
    <row r="560" customFormat="false" ht="18.75" hidden="false" customHeight="false" outlineLevel="0" collapsed="false">
      <c r="A560" s="60" t="n">
        <f aca="false">A559+1</f>
        <v>492</v>
      </c>
      <c r="B560" s="30" t="s">
        <v>580</v>
      </c>
      <c r="C560" s="58" t="s">
        <v>318</v>
      </c>
      <c r="D560" s="24" t="n">
        <v>268740</v>
      </c>
      <c r="F560" s="25" t="n">
        <v>268740.95</v>
      </c>
    </row>
    <row r="561" customFormat="false" ht="37.5" hidden="false" customHeight="false" outlineLevel="0" collapsed="false">
      <c r="A561" s="60" t="n">
        <f aca="false">A560+1</f>
        <v>493</v>
      </c>
      <c r="B561" s="30" t="s">
        <v>581</v>
      </c>
      <c r="C561" s="58" t="s">
        <v>318</v>
      </c>
      <c r="D561" s="24" t="n">
        <v>268740</v>
      </c>
      <c r="F561" s="25"/>
    </row>
    <row r="562" customFormat="false" ht="37.5" hidden="false" customHeight="false" outlineLevel="0" collapsed="false">
      <c r="A562" s="60" t="n">
        <f aca="false">A561+1</f>
        <v>494</v>
      </c>
      <c r="B562" s="30" t="s">
        <v>582</v>
      </c>
      <c r="C562" s="58" t="s">
        <v>318</v>
      </c>
      <c r="D562" s="24" t="n">
        <v>268740</v>
      </c>
      <c r="F562" s="25"/>
    </row>
    <row r="563" customFormat="false" ht="18.75" hidden="false" customHeight="false" outlineLevel="0" collapsed="false">
      <c r="A563" s="60" t="n">
        <f aca="false">A562+1</f>
        <v>495</v>
      </c>
      <c r="B563" s="30" t="s">
        <v>583</v>
      </c>
      <c r="C563" s="58" t="s">
        <v>318</v>
      </c>
      <c r="D563" s="24" t="n">
        <v>268740</v>
      </c>
      <c r="F563" s="25"/>
    </row>
    <row r="564" customFormat="false" ht="18.75" hidden="false" customHeight="false" outlineLevel="0" collapsed="false">
      <c r="A564" s="60" t="n">
        <f aca="false">A563+1</f>
        <v>496</v>
      </c>
      <c r="B564" s="30" t="s">
        <v>584</v>
      </c>
      <c r="C564" s="58" t="s">
        <v>318</v>
      </c>
      <c r="D564" s="24" t="n">
        <v>268740</v>
      </c>
      <c r="F564" s="25"/>
    </row>
    <row r="565" customFormat="false" ht="18.75" hidden="false" customHeight="false" outlineLevel="0" collapsed="false">
      <c r="A565" s="60" t="n">
        <f aca="false">A564+1</f>
        <v>497</v>
      </c>
      <c r="B565" s="30" t="s">
        <v>585</v>
      </c>
      <c r="C565" s="58" t="s">
        <v>318</v>
      </c>
      <c r="D565" s="24" t="n">
        <v>268740</v>
      </c>
      <c r="F565" s="25"/>
    </row>
    <row r="566" customFormat="false" ht="18.75" hidden="false" customHeight="false" outlineLevel="0" collapsed="false">
      <c r="A566" s="60" t="n">
        <f aca="false">A565+1</f>
        <v>498</v>
      </c>
      <c r="B566" s="30" t="s">
        <v>586</v>
      </c>
      <c r="C566" s="58" t="s">
        <v>318</v>
      </c>
      <c r="D566" s="24" t="n">
        <v>268740</v>
      </c>
      <c r="F566" s="25"/>
    </row>
    <row r="567" customFormat="false" ht="18.75" hidden="false" customHeight="false" outlineLevel="0" collapsed="false">
      <c r="A567" s="60" t="n">
        <f aca="false">A566+1</f>
        <v>499</v>
      </c>
      <c r="B567" s="30" t="s">
        <v>587</v>
      </c>
      <c r="C567" s="58" t="s">
        <v>318</v>
      </c>
      <c r="D567" s="24" t="n">
        <v>268740</v>
      </c>
      <c r="F567" s="25"/>
    </row>
    <row r="568" customFormat="false" ht="18.75" hidden="false" customHeight="false" outlineLevel="0" collapsed="false">
      <c r="A568" s="60" t="n">
        <f aca="false">A567+1</f>
        <v>500</v>
      </c>
      <c r="B568" s="30" t="s">
        <v>588</v>
      </c>
      <c r="C568" s="58" t="s">
        <v>318</v>
      </c>
      <c r="D568" s="24" t="n">
        <v>268740</v>
      </c>
      <c r="F568" s="25"/>
    </row>
    <row r="569" customFormat="false" ht="37.5" hidden="false" customHeight="false" outlineLevel="0" collapsed="false">
      <c r="A569" s="60" t="n">
        <f aca="false">A568+1</f>
        <v>501</v>
      </c>
      <c r="B569" s="30" t="s">
        <v>589</v>
      </c>
      <c r="C569" s="58" t="s">
        <v>318</v>
      </c>
      <c r="D569" s="24" t="n">
        <v>268740</v>
      </c>
      <c r="F569" s="25"/>
    </row>
    <row r="570" customFormat="false" ht="18.75" hidden="false" customHeight="false" outlineLevel="0" collapsed="false">
      <c r="A570" s="60" t="n">
        <f aca="false">A569+1</f>
        <v>502</v>
      </c>
      <c r="B570" s="30" t="s">
        <v>590</v>
      </c>
      <c r="C570" s="58" t="s">
        <v>318</v>
      </c>
      <c r="D570" s="24" t="n">
        <v>268740</v>
      </c>
      <c r="F570" s="25"/>
    </row>
    <row r="571" customFormat="false" ht="37.5" hidden="false" customHeight="false" outlineLevel="0" collapsed="false">
      <c r="A571" s="60" t="n">
        <f aca="false">A570+1</f>
        <v>503</v>
      </c>
      <c r="B571" s="30" t="s">
        <v>591</v>
      </c>
      <c r="C571" s="58" t="s">
        <v>318</v>
      </c>
      <c r="D571" s="24" t="n">
        <v>268740</v>
      </c>
      <c r="F571" s="25"/>
    </row>
    <row r="572" customFormat="false" ht="18.75" hidden="false" customHeight="false" outlineLevel="0" collapsed="false">
      <c r="A572" s="60" t="n">
        <f aca="false">A571+1</f>
        <v>504</v>
      </c>
      <c r="B572" s="30" t="s">
        <v>592</v>
      </c>
      <c r="C572" s="58" t="s">
        <v>318</v>
      </c>
      <c r="D572" s="24" t="n">
        <v>268740</v>
      </c>
      <c r="F572" s="25"/>
    </row>
    <row r="573" customFormat="false" ht="18.75" hidden="false" customHeight="false" outlineLevel="0" collapsed="false">
      <c r="A573" s="60" t="n">
        <f aca="false">A572+1</f>
        <v>505</v>
      </c>
      <c r="B573" s="30" t="s">
        <v>593</v>
      </c>
      <c r="C573" s="58" t="s">
        <v>318</v>
      </c>
      <c r="D573" s="24" t="n">
        <v>268740</v>
      </c>
      <c r="F573" s="25"/>
    </row>
    <row r="574" customFormat="false" ht="18.75" hidden="false" customHeight="false" outlineLevel="0" collapsed="false">
      <c r="A574" s="59" t="s">
        <v>594</v>
      </c>
      <c r="B574" s="30"/>
      <c r="C574" s="58"/>
      <c r="D574" s="24"/>
      <c r="F574" s="25"/>
    </row>
    <row r="575" customFormat="false" ht="37.5" hidden="false" customHeight="false" outlineLevel="0" collapsed="false">
      <c r="A575" s="60" t="n">
        <f aca="false">A573+1</f>
        <v>506</v>
      </c>
      <c r="B575" s="30" t="s">
        <v>595</v>
      </c>
      <c r="C575" s="58" t="s">
        <v>318</v>
      </c>
      <c r="D575" s="24" t="n">
        <v>656780</v>
      </c>
      <c r="F575" s="25" t="n">
        <v>656784.55</v>
      </c>
    </row>
    <row r="576" customFormat="false" ht="18.75" hidden="false" customHeight="false" outlineLevel="0" collapsed="false">
      <c r="A576" s="60" t="n">
        <f aca="false">A575+1</f>
        <v>507</v>
      </c>
      <c r="B576" s="30" t="s">
        <v>596</v>
      </c>
      <c r="C576" s="58" t="s">
        <v>318</v>
      </c>
      <c r="D576" s="24" t="n">
        <v>656780</v>
      </c>
      <c r="F576" s="25"/>
    </row>
    <row r="577" customFormat="false" ht="18.75" hidden="false" customHeight="false" outlineLevel="0" collapsed="false">
      <c r="A577" s="60" t="n">
        <f aca="false">A576+1</f>
        <v>508</v>
      </c>
      <c r="B577" s="30" t="s">
        <v>597</v>
      </c>
      <c r="C577" s="58" t="s">
        <v>318</v>
      </c>
      <c r="D577" s="24" t="n">
        <v>656780</v>
      </c>
      <c r="F577" s="25"/>
    </row>
    <row r="578" customFormat="false" ht="18.75" hidden="false" customHeight="false" outlineLevel="0" collapsed="false">
      <c r="A578" s="60" t="n">
        <f aca="false">A577+1</f>
        <v>509</v>
      </c>
      <c r="B578" s="30" t="s">
        <v>598</v>
      </c>
      <c r="C578" s="58" t="s">
        <v>318</v>
      </c>
      <c r="D578" s="24" t="n">
        <v>656780</v>
      </c>
      <c r="F578" s="25"/>
    </row>
    <row r="579" customFormat="false" ht="18.75" hidden="false" customHeight="false" outlineLevel="0" collapsed="false">
      <c r="A579" s="60" t="n">
        <f aca="false">A578+1</f>
        <v>510</v>
      </c>
      <c r="B579" s="30" t="s">
        <v>599</v>
      </c>
      <c r="C579" s="58" t="s">
        <v>318</v>
      </c>
      <c r="D579" s="24" t="n">
        <v>656780</v>
      </c>
      <c r="F579" s="25"/>
    </row>
    <row r="580" customFormat="false" ht="18.75" hidden="false" customHeight="false" outlineLevel="0" collapsed="false">
      <c r="A580" s="60" t="n">
        <f aca="false">A579+1</f>
        <v>511</v>
      </c>
      <c r="B580" s="30" t="s">
        <v>600</v>
      </c>
      <c r="C580" s="58" t="s">
        <v>318</v>
      </c>
      <c r="D580" s="24" t="n">
        <v>656780</v>
      </c>
      <c r="F580" s="25"/>
    </row>
    <row r="581" customFormat="false" ht="18.75" hidden="false" customHeight="false" outlineLevel="0" collapsed="false">
      <c r="A581" s="60" t="n">
        <f aca="false">A580+1</f>
        <v>512</v>
      </c>
      <c r="B581" s="30" t="s">
        <v>601</v>
      </c>
      <c r="C581" s="58" t="s">
        <v>318</v>
      </c>
      <c r="D581" s="24" t="n">
        <v>656780</v>
      </c>
      <c r="F581" s="25"/>
    </row>
    <row r="582" customFormat="false" ht="37.5" hidden="false" customHeight="false" outlineLevel="0" collapsed="false">
      <c r="A582" s="60" t="n">
        <f aca="false">A581+1</f>
        <v>513</v>
      </c>
      <c r="B582" s="30" t="s">
        <v>602</v>
      </c>
      <c r="C582" s="58" t="s">
        <v>318</v>
      </c>
      <c r="D582" s="24" t="n">
        <v>656780</v>
      </c>
      <c r="F582" s="25"/>
    </row>
    <row r="583" customFormat="false" ht="18.75" hidden="false" customHeight="false" outlineLevel="0" collapsed="false">
      <c r="A583" s="60" t="n">
        <f aca="false">A582+1</f>
        <v>514</v>
      </c>
      <c r="B583" s="30" t="s">
        <v>603</v>
      </c>
      <c r="C583" s="58" t="s">
        <v>318</v>
      </c>
      <c r="D583" s="24" t="n">
        <v>656780</v>
      </c>
      <c r="F583" s="25"/>
    </row>
    <row r="584" customFormat="false" ht="25.5" hidden="false" customHeight="true" outlineLevel="0" collapsed="false">
      <c r="A584" s="60" t="n">
        <f aca="false">A583+1</f>
        <v>515</v>
      </c>
      <c r="B584" s="30" t="s">
        <v>604</v>
      </c>
      <c r="C584" s="58" t="s">
        <v>318</v>
      </c>
      <c r="D584" s="24" t="n">
        <v>656780</v>
      </c>
      <c r="F584" s="25"/>
    </row>
    <row r="585" customFormat="false" ht="41.25" hidden="false" customHeight="true" outlineLevel="0" collapsed="false">
      <c r="A585" s="60" t="n">
        <f aca="false">A584+1</f>
        <v>516</v>
      </c>
      <c r="B585" s="30" t="s">
        <v>605</v>
      </c>
      <c r="C585" s="58" t="s">
        <v>318</v>
      </c>
      <c r="D585" s="24" t="n">
        <v>656780</v>
      </c>
      <c r="F585" s="25"/>
    </row>
    <row r="586" customFormat="false" ht="18.75" hidden="false" customHeight="false" outlineLevel="0" collapsed="false">
      <c r="A586" s="60" t="n">
        <f aca="false">A585+1</f>
        <v>517</v>
      </c>
      <c r="B586" s="30" t="s">
        <v>606</v>
      </c>
      <c r="C586" s="58" t="s">
        <v>318</v>
      </c>
      <c r="D586" s="24" t="n">
        <v>656780</v>
      </c>
      <c r="F586" s="25"/>
    </row>
    <row r="587" customFormat="false" ht="37.5" hidden="false" customHeight="false" outlineLevel="0" collapsed="false">
      <c r="A587" s="60" t="n">
        <f aca="false">A586+1</f>
        <v>518</v>
      </c>
      <c r="B587" s="30" t="s">
        <v>607</v>
      </c>
      <c r="C587" s="58" t="s">
        <v>318</v>
      </c>
      <c r="D587" s="24" t="n">
        <v>656780</v>
      </c>
      <c r="F587" s="25"/>
    </row>
    <row r="588" customFormat="false" ht="18.75" hidden="false" customHeight="false" outlineLevel="0" collapsed="false">
      <c r="A588" s="60" t="n">
        <f aca="false">A587+1</f>
        <v>519</v>
      </c>
      <c r="B588" s="30" t="s">
        <v>608</v>
      </c>
      <c r="C588" s="58" t="s">
        <v>318</v>
      </c>
      <c r="D588" s="24" t="n">
        <v>656780</v>
      </c>
      <c r="F588" s="25"/>
    </row>
    <row r="589" customFormat="false" ht="56.25" hidden="false" customHeight="false" outlineLevel="0" collapsed="false">
      <c r="A589" s="60" t="n">
        <f aca="false">A588+1</f>
        <v>520</v>
      </c>
      <c r="B589" s="30" t="s">
        <v>609</v>
      </c>
      <c r="C589" s="58" t="s">
        <v>318</v>
      </c>
      <c r="D589" s="24" t="n">
        <v>656780</v>
      </c>
      <c r="F589" s="25"/>
    </row>
    <row r="590" customFormat="false" ht="18.75" hidden="false" customHeight="false" outlineLevel="0" collapsed="false">
      <c r="A590" s="59" t="s">
        <v>610</v>
      </c>
      <c r="B590" s="30"/>
      <c r="C590" s="58"/>
      <c r="D590" s="24"/>
      <c r="F590" s="25"/>
    </row>
    <row r="591" customFormat="false" ht="18.75" hidden="false" customHeight="false" outlineLevel="0" collapsed="false">
      <c r="A591" s="60" t="n">
        <f aca="false">A589+1</f>
        <v>521</v>
      </c>
      <c r="B591" s="30" t="s">
        <v>611</v>
      </c>
      <c r="C591" s="58" t="s">
        <v>318</v>
      </c>
      <c r="D591" s="24" t="n">
        <v>143660</v>
      </c>
      <c r="F591" s="25" t="n">
        <v>143664.73</v>
      </c>
    </row>
    <row r="592" customFormat="false" ht="18.75" hidden="false" customHeight="false" outlineLevel="0" collapsed="false">
      <c r="A592" s="60" t="n">
        <f aca="false">A591+1</f>
        <v>522</v>
      </c>
      <c r="B592" s="30" t="s">
        <v>612</v>
      </c>
      <c r="C592" s="58" t="s">
        <v>318</v>
      </c>
      <c r="D592" s="24" t="n">
        <v>143660</v>
      </c>
      <c r="F592" s="25"/>
    </row>
    <row r="593" customFormat="false" ht="37.5" hidden="false" customHeight="false" outlineLevel="0" collapsed="false">
      <c r="A593" s="60" t="n">
        <f aca="false">A592+1</f>
        <v>523</v>
      </c>
      <c r="B593" s="30" t="s">
        <v>613</v>
      </c>
      <c r="C593" s="58" t="s">
        <v>318</v>
      </c>
      <c r="D593" s="24" t="n">
        <v>143660</v>
      </c>
      <c r="F593" s="25"/>
    </row>
    <row r="594" customFormat="false" ht="37.5" hidden="false" customHeight="false" outlineLevel="0" collapsed="false">
      <c r="A594" s="60" t="n">
        <f aca="false">A593+1</f>
        <v>524</v>
      </c>
      <c r="B594" s="30" t="s">
        <v>614</v>
      </c>
      <c r="C594" s="58" t="s">
        <v>318</v>
      </c>
      <c r="D594" s="24" t="n">
        <v>143660</v>
      </c>
      <c r="F594" s="25"/>
    </row>
    <row r="595" customFormat="false" ht="37.5" hidden="false" customHeight="false" outlineLevel="0" collapsed="false">
      <c r="A595" s="60" t="n">
        <f aca="false">A594+1</f>
        <v>525</v>
      </c>
      <c r="B595" s="30" t="s">
        <v>615</v>
      </c>
      <c r="C595" s="58" t="s">
        <v>318</v>
      </c>
      <c r="D595" s="24" t="n">
        <v>143660</v>
      </c>
      <c r="F595" s="25"/>
    </row>
    <row r="596" customFormat="false" ht="37.5" hidden="false" customHeight="false" outlineLevel="0" collapsed="false">
      <c r="A596" s="60" t="n">
        <f aca="false">A595+1</f>
        <v>526</v>
      </c>
      <c r="B596" s="30" t="s">
        <v>616</v>
      </c>
      <c r="C596" s="58" t="s">
        <v>318</v>
      </c>
      <c r="D596" s="24" t="n">
        <v>143660</v>
      </c>
      <c r="F596" s="25"/>
    </row>
    <row r="597" customFormat="false" ht="18.75" hidden="false" customHeight="false" outlineLevel="0" collapsed="false">
      <c r="A597" s="60" t="n">
        <f aca="false">A596+1</f>
        <v>527</v>
      </c>
      <c r="B597" s="30" t="s">
        <v>617</v>
      </c>
      <c r="C597" s="58" t="s">
        <v>318</v>
      </c>
      <c r="D597" s="24" t="n">
        <v>143660</v>
      </c>
      <c r="F597" s="25"/>
    </row>
    <row r="598" customFormat="false" ht="18.75" hidden="false" customHeight="false" outlineLevel="0" collapsed="false">
      <c r="A598" s="60" t="n">
        <f aca="false">A597+1</f>
        <v>528</v>
      </c>
      <c r="B598" s="30" t="s">
        <v>618</v>
      </c>
      <c r="C598" s="58" t="s">
        <v>318</v>
      </c>
      <c r="D598" s="24" t="n">
        <v>143660</v>
      </c>
      <c r="F598" s="25"/>
    </row>
    <row r="599" customFormat="false" ht="18.75" hidden="false" customHeight="false" outlineLevel="0" collapsed="false">
      <c r="A599" s="60" t="n">
        <f aca="false">A598+1</f>
        <v>529</v>
      </c>
      <c r="B599" s="30" t="s">
        <v>619</v>
      </c>
      <c r="C599" s="58" t="s">
        <v>318</v>
      </c>
      <c r="D599" s="24" t="n">
        <v>143660</v>
      </c>
      <c r="F599" s="25"/>
    </row>
    <row r="600" customFormat="false" ht="37.5" hidden="false" customHeight="false" outlineLevel="0" collapsed="false">
      <c r="A600" s="60" t="n">
        <f aca="false">A599+1</f>
        <v>530</v>
      </c>
      <c r="B600" s="30" t="s">
        <v>620</v>
      </c>
      <c r="C600" s="58" t="s">
        <v>318</v>
      </c>
      <c r="D600" s="24" t="n">
        <v>143660</v>
      </c>
      <c r="F600" s="25"/>
    </row>
    <row r="601" customFormat="false" ht="18.75" hidden="false" customHeight="false" outlineLevel="0" collapsed="false">
      <c r="A601" s="60" t="n">
        <f aca="false">A600+1</f>
        <v>531</v>
      </c>
      <c r="B601" s="30" t="s">
        <v>621</v>
      </c>
      <c r="C601" s="58" t="s">
        <v>318</v>
      </c>
      <c r="D601" s="24" t="n">
        <v>143660</v>
      </c>
      <c r="F601" s="25"/>
    </row>
    <row r="602" customFormat="false" ht="18.75" hidden="false" customHeight="false" outlineLevel="0" collapsed="false">
      <c r="A602" s="60" t="n">
        <f aca="false">A601+1</f>
        <v>532</v>
      </c>
      <c r="B602" s="30" t="s">
        <v>622</v>
      </c>
      <c r="C602" s="58" t="s">
        <v>318</v>
      </c>
      <c r="D602" s="24" t="n">
        <v>143660</v>
      </c>
      <c r="F602" s="25"/>
    </row>
    <row r="603" customFormat="false" ht="18.75" hidden="false" customHeight="false" outlineLevel="0" collapsed="false">
      <c r="A603" s="59" t="s">
        <v>623</v>
      </c>
      <c r="B603" s="30"/>
      <c r="C603" s="58"/>
      <c r="D603" s="24"/>
      <c r="F603" s="25"/>
    </row>
    <row r="604" customFormat="false" ht="21" hidden="false" customHeight="true" outlineLevel="0" collapsed="false">
      <c r="A604" s="60" t="n">
        <f aca="false">A602+1</f>
        <v>533</v>
      </c>
      <c r="B604" s="30" t="s">
        <v>624</v>
      </c>
      <c r="C604" s="58" t="s">
        <v>318</v>
      </c>
      <c r="D604" s="24" t="n">
        <v>344390</v>
      </c>
      <c r="F604" s="25" t="n">
        <v>344390.24</v>
      </c>
    </row>
    <row r="605" customFormat="false" ht="18.75" hidden="false" customHeight="false" outlineLevel="0" collapsed="false">
      <c r="A605" s="60" t="n">
        <f aca="false">A604+1</f>
        <v>534</v>
      </c>
      <c r="B605" s="30" t="s">
        <v>625</v>
      </c>
      <c r="C605" s="58" t="s">
        <v>318</v>
      </c>
      <c r="D605" s="24" t="n">
        <v>344390</v>
      </c>
      <c r="F605" s="25"/>
    </row>
    <row r="606" customFormat="false" ht="26.25" hidden="false" customHeight="true" outlineLevel="0" collapsed="false">
      <c r="A606" s="60" t="n">
        <f aca="false">A605+1</f>
        <v>535</v>
      </c>
      <c r="B606" s="30" t="s">
        <v>626</v>
      </c>
      <c r="C606" s="58" t="s">
        <v>318</v>
      </c>
      <c r="D606" s="24" t="n">
        <v>344390</v>
      </c>
      <c r="F606" s="25"/>
    </row>
    <row r="607" customFormat="false" ht="18.75" hidden="false" customHeight="false" outlineLevel="0" collapsed="false">
      <c r="A607" s="60" t="n">
        <f aca="false">A606+1</f>
        <v>536</v>
      </c>
      <c r="B607" s="30" t="s">
        <v>627</v>
      </c>
      <c r="C607" s="58" t="s">
        <v>318</v>
      </c>
      <c r="D607" s="24" t="n">
        <v>344390</v>
      </c>
      <c r="F607" s="25"/>
    </row>
    <row r="608" customFormat="false" ht="37.5" hidden="false" customHeight="false" outlineLevel="0" collapsed="false">
      <c r="A608" s="60" t="n">
        <f aca="false">A607+1</f>
        <v>537</v>
      </c>
      <c r="B608" s="30" t="s">
        <v>628</v>
      </c>
      <c r="C608" s="58" t="s">
        <v>318</v>
      </c>
      <c r="D608" s="24" t="n">
        <v>344390</v>
      </c>
      <c r="F608" s="25"/>
    </row>
    <row r="609" customFormat="false" ht="18.75" hidden="false" customHeight="false" outlineLevel="0" collapsed="false">
      <c r="A609" s="59" t="s">
        <v>629</v>
      </c>
      <c r="B609" s="30"/>
      <c r="C609" s="58"/>
      <c r="D609" s="24"/>
      <c r="F609" s="25"/>
    </row>
    <row r="610" customFormat="false" ht="18.75" hidden="false" customHeight="false" outlineLevel="0" collapsed="false">
      <c r="A610" s="60" t="n">
        <f aca="false">A608+1</f>
        <v>538</v>
      </c>
      <c r="B610" s="30" t="s">
        <v>630</v>
      </c>
      <c r="C610" s="58" t="s">
        <v>318</v>
      </c>
      <c r="D610" s="24" t="n">
        <v>254780</v>
      </c>
      <c r="F610" s="25"/>
    </row>
    <row r="611" customFormat="false" ht="18.75" hidden="false" customHeight="false" outlineLevel="0" collapsed="false">
      <c r="A611" s="60" t="n">
        <f aca="false">A610+1</f>
        <v>539</v>
      </c>
      <c r="B611" s="30" t="s">
        <v>631</v>
      </c>
      <c r="C611" s="58" t="s">
        <v>318</v>
      </c>
      <c r="D611" s="24" t="n">
        <v>254780</v>
      </c>
      <c r="F611" s="25" t="n">
        <v>254782.36</v>
      </c>
    </row>
    <row r="612" customFormat="false" ht="18.75" hidden="false" customHeight="false" outlineLevel="0" collapsed="false">
      <c r="A612" s="60" t="n">
        <f aca="false">A611+1</f>
        <v>540</v>
      </c>
      <c r="B612" s="30" t="s">
        <v>632</v>
      </c>
      <c r="C612" s="58" t="s">
        <v>318</v>
      </c>
      <c r="D612" s="24" t="n">
        <v>254780</v>
      </c>
      <c r="F612" s="25"/>
    </row>
    <row r="613" customFormat="false" ht="18.75" hidden="false" customHeight="false" outlineLevel="0" collapsed="false">
      <c r="A613" s="60" t="n">
        <f aca="false">A612+1</f>
        <v>541</v>
      </c>
      <c r="B613" s="30" t="s">
        <v>633</v>
      </c>
      <c r="C613" s="58" t="s">
        <v>318</v>
      </c>
      <c r="D613" s="24" t="n">
        <v>254780</v>
      </c>
      <c r="F613" s="25"/>
    </row>
    <row r="614" customFormat="false" ht="18.75" hidden="false" customHeight="false" outlineLevel="0" collapsed="false">
      <c r="A614" s="60" t="n">
        <f aca="false">A613+1</f>
        <v>542</v>
      </c>
      <c r="B614" s="30" t="s">
        <v>634</v>
      </c>
      <c r="C614" s="58" t="s">
        <v>318</v>
      </c>
      <c r="D614" s="24" t="n">
        <v>254780</v>
      </c>
      <c r="F614" s="25"/>
    </row>
    <row r="615" customFormat="false" ht="18.75" hidden="false" customHeight="false" outlineLevel="0" collapsed="false">
      <c r="A615" s="60" t="n">
        <f aca="false">A614+1</f>
        <v>543</v>
      </c>
      <c r="B615" s="30" t="s">
        <v>635</v>
      </c>
      <c r="C615" s="58" t="s">
        <v>318</v>
      </c>
      <c r="D615" s="24" t="n">
        <v>254780</v>
      </c>
      <c r="F615" s="25"/>
    </row>
    <row r="616" customFormat="false" ht="37.5" hidden="false" customHeight="false" outlineLevel="0" collapsed="false">
      <c r="A616" s="60" t="n">
        <f aca="false">A615+1</f>
        <v>544</v>
      </c>
      <c r="B616" s="30" t="s">
        <v>636</v>
      </c>
      <c r="C616" s="58" t="s">
        <v>318</v>
      </c>
      <c r="D616" s="24" t="n">
        <v>254780</v>
      </c>
      <c r="F616" s="25"/>
    </row>
    <row r="617" customFormat="false" ht="18.75" hidden="false" customHeight="false" outlineLevel="0" collapsed="false">
      <c r="A617" s="59" t="s">
        <v>637</v>
      </c>
      <c r="B617" s="30"/>
      <c r="C617" s="58"/>
      <c r="D617" s="24"/>
      <c r="F617" s="25"/>
    </row>
    <row r="618" customFormat="false" ht="18.75" hidden="false" customHeight="false" outlineLevel="0" collapsed="false">
      <c r="A618" s="60" t="n">
        <f aca="false">A616+1</f>
        <v>545</v>
      </c>
      <c r="B618" s="30" t="s">
        <v>638</v>
      </c>
      <c r="C618" s="58" t="s">
        <v>318</v>
      </c>
      <c r="D618" s="24" t="n">
        <v>334640</v>
      </c>
      <c r="F618" s="25" t="n">
        <v>334648.15</v>
      </c>
    </row>
    <row r="619" customFormat="false" ht="18.75" hidden="false" customHeight="false" outlineLevel="0" collapsed="false">
      <c r="A619" s="60" t="n">
        <f aca="false">A618+1</f>
        <v>546</v>
      </c>
      <c r="B619" s="30" t="s">
        <v>639</v>
      </c>
      <c r="C619" s="58" t="s">
        <v>318</v>
      </c>
      <c r="D619" s="24" t="n">
        <v>334640</v>
      </c>
      <c r="F619" s="25"/>
    </row>
    <row r="620" customFormat="false" ht="18.75" hidden="false" customHeight="false" outlineLevel="0" collapsed="false">
      <c r="A620" s="60" t="n">
        <f aca="false">A619+1</f>
        <v>547</v>
      </c>
      <c r="B620" s="30" t="s">
        <v>640</v>
      </c>
      <c r="C620" s="58" t="s">
        <v>318</v>
      </c>
      <c r="D620" s="24" t="n">
        <v>334640</v>
      </c>
      <c r="F620" s="25"/>
    </row>
    <row r="621" customFormat="false" ht="18.75" hidden="false" customHeight="false" outlineLevel="0" collapsed="false">
      <c r="A621" s="60" t="n">
        <f aca="false">A620+1</f>
        <v>548</v>
      </c>
      <c r="B621" s="30" t="s">
        <v>641</v>
      </c>
      <c r="C621" s="58" t="s">
        <v>318</v>
      </c>
      <c r="D621" s="24" t="n">
        <v>334640</v>
      </c>
      <c r="F621" s="25"/>
    </row>
    <row r="622" customFormat="false" ht="18.75" hidden="false" customHeight="false" outlineLevel="0" collapsed="false">
      <c r="A622" s="60" t="n">
        <f aca="false">A621+1</f>
        <v>549</v>
      </c>
      <c r="B622" s="30" t="s">
        <v>642</v>
      </c>
      <c r="C622" s="58" t="s">
        <v>318</v>
      </c>
      <c r="D622" s="24" t="n">
        <v>334640</v>
      </c>
      <c r="F622" s="25"/>
    </row>
    <row r="623" customFormat="false" ht="18.75" hidden="false" customHeight="false" outlineLevel="0" collapsed="false">
      <c r="A623" s="60" t="n">
        <f aca="false">A622+1</f>
        <v>550</v>
      </c>
      <c r="B623" s="30" t="s">
        <v>643</v>
      </c>
      <c r="C623" s="58" t="s">
        <v>318</v>
      </c>
      <c r="D623" s="24" t="n">
        <v>334640</v>
      </c>
      <c r="F623" s="25"/>
    </row>
    <row r="624" customFormat="false" ht="24.75" hidden="false" customHeight="true" outlineLevel="0" collapsed="false">
      <c r="A624" s="60" t="n">
        <f aca="false">A623+1</f>
        <v>551</v>
      </c>
      <c r="B624" s="30" t="s">
        <v>644</v>
      </c>
      <c r="C624" s="58" t="s">
        <v>318</v>
      </c>
      <c r="D624" s="24" t="n">
        <v>334640</v>
      </c>
      <c r="F624" s="25"/>
    </row>
    <row r="625" customFormat="false" ht="18.75" hidden="false" customHeight="false" outlineLevel="0" collapsed="false">
      <c r="A625" s="60" t="n">
        <f aca="false">A624+1</f>
        <v>552</v>
      </c>
      <c r="B625" s="30" t="s">
        <v>645</v>
      </c>
      <c r="C625" s="58" t="s">
        <v>318</v>
      </c>
      <c r="D625" s="24" t="n">
        <v>334640</v>
      </c>
      <c r="F625" s="25"/>
    </row>
    <row r="626" customFormat="false" ht="18.75" hidden="false" customHeight="false" outlineLevel="0" collapsed="false">
      <c r="A626" s="60" t="n">
        <f aca="false">A625+1</f>
        <v>553</v>
      </c>
      <c r="B626" s="30" t="s">
        <v>646</v>
      </c>
      <c r="C626" s="58" t="s">
        <v>318</v>
      </c>
      <c r="D626" s="24" t="n">
        <v>334640</v>
      </c>
      <c r="F626" s="25"/>
    </row>
    <row r="627" customFormat="false" ht="18.75" hidden="false" customHeight="false" outlineLevel="0" collapsed="false">
      <c r="A627" s="60" t="n">
        <f aca="false">A626+1</f>
        <v>554</v>
      </c>
      <c r="B627" s="30" t="s">
        <v>647</v>
      </c>
      <c r="C627" s="58" t="s">
        <v>318</v>
      </c>
      <c r="D627" s="24" t="n">
        <v>334640</v>
      </c>
      <c r="F627" s="25"/>
    </row>
    <row r="628" customFormat="false" ht="18.75" hidden="false" customHeight="false" outlineLevel="0" collapsed="false">
      <c r="A628" s="60" t="n">
        <f aca="false">A627+1</f>
        <v>555</v>
      </c>
      <c r="B628" s="30" t="s">
        <v>648</v>
      </c>
      <c r="C628" s="58" t="s">
        <v>318</v>
      </c>
      <c r="D628" s="24" t="n">
        <v>334640</v>
      </c>
      <c r="F628" s="25"/>
    </row>
    <row r="629" customFormat="false" ht="37.5" hidden="false" customHeight="false" outlineLevel="0" collapsed="false">
      <c r="A629" s="60" t="n">
        <f aca="false">A628+1</f>
        <v>556</v>
      </c>
      <c r="B629" s="30" t="s">
        <v>649</v>
      </c>
      <c r="C629" s="58" t="s">
        <v>318</v>
      </c>
      <c r="D629" s="24" t="n">
        <v>334640</v>
      </c>
      <c r="F629" s="25"/>
    </row>
    <row r="630" customFormat="false" ht="18.75" hidden="false" customHeight="false" outlineLevel="0" collapsed="false">
      <c r="A630" s="59" t="s">
        <v>650</v>
      </c>
      <c r="B630" s="30"/>
      <c r="C630" s="58"/>
      <c r="D630" s="24"/>
      <c r="F630" s="25"/>
    </row>
    <row r="631" customFormat="false" ht="18.75" hidden="false" customHeight="false" outlineLevel="0" collapsed="false">
      <c r="A631" s="60" t="n">
        <f aca="false">A629+1</f>
        <v>557</v>
      </c>
      <c r="B631" s="30" t="s">
        <v>651</v>
      </c>
      <c r="C631" s="58" t="s">
        <v>318</v>
      </c>
      <c r="D631" s="24" t="n">
        <v>183830</v>
      </c>
      <c r="F631" s="25" t="n">
        <v>183831.88</v>
      </c>
    </row>
    <row r="632" customFormat="false" ht="18.75" hidden="false" customHeight="false" outlineLevel="0" collapsed="false">
      <c r="A632" s="60" t="n">
        <f aca="false">A631+1</f>
        <v>558</v>
      </c>
      <c r="B632" s="30" t="s">
        <v>652</v>
      </c>
      <c r="C632" s="58" t="s">
        <v>318</v>
      </c>
      <c r="D632" s="24" t="n">
        <v>183830</v>
      </c>
      <c r="F632" s="25"/>
    </row>
    <row r="633" customFormat="false" ht="18.75" hidden="false" customHeight="false" outlineLevel="0" collapsed="false">
      <c r="A633" s="60" t="n">
        <f aca="false">A632+1</f>
        <v>559</v>
      </c>
      <c r="B633" s="30" t="s">
        <v>653</v>
      </c>
      <c r="C633" s="58" t="s">
        <v>318</v>
      </c>
      <c r="D633" s="24" t="n">
        <v>183830</v>
      </c>
      <c r="F633" s="25"/>
    </row>
    <row r="634" customFormat="false" ht="18.75" hidden="false" customHeight="false" outlineLevel="0" collapsed="false">
      <c r="A634" s="60" t="n">
        <f aca="false">A633+1</f>
        <v>560</v>
      </c>
      <c r="B634" s="30" t="s">
        <v>654</v>
      </c>
      <c r="C634" s="58" t="s">
        <v>318</v>
      </c>
      <c r="D634" s="24" t="n">
        <v>183830</v>
      </c>
      <c r="F634" s="25"/>
    </row>
    <row r="635" customFormat="false" ht="18.75" hidden="false" customHeight="false" outlineLevel="0" collapsed="false">
      <c r="A635" s="60" t="n">
        <f aca="false">A634+1</f>
        <v>561</v>
      </c>
      <c r="B635" s="30" t="s">
        <v>655</v>
      </c>
      <c r="C635" s="58" t="s">
        <v>318</v>
      </c>
      <c r="D635" s="24" t="n">
        <v>183830</v>
      </c>
      <c r="F635" s="25"/>
    </row>
    <row r="636" customFormat="false" ht="18.75" hidden="false" customHeight="false" outlineLevel="0" collapsed="false">
      <c r="A636" s="60" t="n">
        <f aca="false">A635+1</f>
        <v>562</v>
      </c>
      <c r="B636" s="30" t="s">
        <v>656</v>
      </c>
      <c r="C636" s="58" t="s">
        <v>318</v>
      </c>
      <c r="D636" s="24" t="n">
        <v>183830</v>
      </c>
      <c r="F636" s="25"/>
    </row>
    <row r="637" customFormat="false" ht="18.75" hidden="false" customHeight="false" outlineLevel="0" collapsed="false">
      <c r="A637" s="60" t="n">
        <f aca="false">A636+1</f>
        <v>563</v>
      </c>
      <c r="B637" s="30" t="s">
        <v>657</v>
      </c>
      <c r="C637" s="58" t="s">
        <v>318</v>
      </c>
      <c r="D637" s="24" t="n">
        <v>183830</v>
      </c>
      <c r="F637" s="25"/>
    </row>
    <row r="638" customFormat="false" ht="18.75" hidden="false" customHeight="false" outlineLevel="0" collapsed="false">
      <c r="A638" s="60" t="n">
        <f aca="false">A637+1</f>
        <v>564</v>
      </c>
      <c r="B638" s="30" t="s">
        <v>658</v>
      </c>
      <c r="C638" s="58" t="s">
        <v>318</v>
      </c>
      <c r="D638" s="24" t="n">
        <v>183830</v>
      </c>
      <c r="F638" s="25"/>
    </row>
    <row r="639" customFormat="false" ht="18.75" hidden="false" customHeight="false" outlineLevel="0" collapsed="false">
      <c r="A639" s="60" t="n">
        <f aca="false">A638+1</f>
        <v>565</v>
      </c>
      <c r="B639" s="30" t="s">
        <v>659</v>
      </c>
      <c r="C639" s="58" t="s">
        <v>318</v>
      </c>
      <c r="D639" s="24" t="n">
        <v>183830</v>
      </c>
      <c r="F639" s="25"/>
    </row>
    <row r="640" customFormat="false" ht="18.75" hidden="false" customHeight="false" outlineLevel="0" collapsed="false">
      <c r="A640" s="60" t="n">
        <f aca="false">A639+1</f>
        <v>566</v>
      </c>
      <c r="B640" s="30" t="s">
        <v>660</v>
      </c>
      <c r="C640" s="58" t="s">
        <v>318</v>
      </c>
      <c r="D640" s="24" t="n">
        <v>183830</v>
      </c>
      <c r="F640" s="25"/>
    </row>
    <row r="641" customFormat="false" ht="18.75" hidden="false" customHeight="false" outlineLevel="0" collapsed="false">
      <c r="A641" s="60" t="n">
        <f aca="false">A640+1</f>
        <v>567</v>
      </c>
      <c r="B641" s="30" t="s">
        <v>661</v>
      </c>
      <c r="C641" s="58" t="s">
        <v>318</v>
      </c>
      <c r="D641" s="24" t="n">
        <v>183830</v>
      </c>
      <c r="F641" s="25"/>
    </row>
    <row r="642" customFormat="false" ht="18.75" hidden="false" customHeight="false" outlineLevel="0" collapsed="false">
      <c r="A642" s="60" t="n">
        <f aca="false">A641+1</f>
        <v>568</v>
      </c>
      <c r="B642" s="30" t="s">
        <v>662</v>
      </c>
      <c r="C642" s="58" t="s">
        <v>318</v>
      </c>
      <c r="D642" s="24" t="n">
        <v>183830</v>
      </c>
      <c r="F642" s="25"/>
    </row>
    <row r="643" customFormat="false" ht="37.5" hidden="false" customHeight="false" outlineLevel="0" collapsed="false">
      <c r="A643" s="60" t="n">
        <f aca="false">A642+1</f>
        <v>569</v>
      </c>
      <c r="B643" s="30" t="s">
        <v>663</v>
      </c>
      <c r="C643" s="58" t="s">
        <v>318</v>
      </c>
      <c r="D643" s="24" t="n">
        <v>183830</v>
      </c>
      <c r="F643" s="25"/>
    </row>
    <row r="644" customFormat="false" ht="15.75" hidden="false" customHeight="true" outlineLevel="0" collapsed="false">
      <c r="A644" s="60" t="n">
        <f aca="false">A643+1</f>
        <v>570</v>
      </c>
      <c r="B644" s="30" t="s">
        <v>664</v>
      </c>
      <c r="C644" s="58" t="s">
        <v>318</v>
      </c>
      <c r="D644" s="24" t="n">
        <v>183830</v>
      </c>
      <c r="F644" s="25"/>
    </row>
    <row r="645" customFormat="false" ht="18.75" hidden="false" customHeight="false" outlineLevel="0" collapsed="false">
      <c r="A645" s="60" t="n">
        <f aca="false">A644+1</f>
        <v>571</v>
      </c>
      <c r="B645" s="30" t="s">
        <v>665</v>
      </c>
      <c r="C645" s="58" t="s">
        <v>318</v>
      </c>
      <c r="D645" s="24" t="n">
        <v>183830</v>
      </c>
      <c r="F645" s="25"/>
    </row>
    <row r="646" customFormat="false" ht="23.25" hidden="false" customHeight="true" outlineLevel="0" collapsed="false">
      <c r="A646" s="60" t="n">
        <f aca="false">A645+1</f>
        <v>572</v>
      </c>
      <c r="B646" s="30" t="s">
        <v>666</v>
      </c>
      <c r="C646" s="58" t="s">
        <v>318</v>
      </c>
      <c r="D646" s="24" t="n">
        <v>183830</v>
      </c>
      <c r="F646" s="25"/>
    </row>
    <row r="647" customFormat="false" ht="18.75" hidden="false" customHeight="false" outlineLevel="0" collapsed="false">
      <c r="A647" s="60" t="n">
        <f aca="false">A646+1</f>
        <v>573</v>
      </c>
      <c r="B647" s="30" t="s">
        <v>667</v>
      </c>
      <c r="C647" s="58" t="s">
        <v>318</v>
      </c>
      <c r="D647" s="24" t="n">
        <v>183830</v>
      </c>
      <c r="F647" s="25"/>
    </row>
    <row r="648" customFormat="false" ht="18.75" hidden="false" customHeight="false" outlineLevel="0" collapsed="false">
      <c r="A648" s="60" t="n">
        <f aca="false">A647+1</f>
        <v>574</v>
      </c>
      <c r="B648" s="30" t="s">
        <v>668</v>
      </c>
      <c r="C648" s="58" t="s">
        <v>318</v>
      </c>
      <c r="D648" s="24" t="n">
        <v>183830</v>
      </c>
      <c r="F648" s="25"/>
    </row>
    <row r="649" customFormat="false" ht="18.75" hidden="false" customHeight="false" outlineLevel="0" collapsed="false">
      <c r="A649" s="60" t="n">
        <f aca="false">A648+1</f>
        <v>575</v>
      </c>
      <c r="B649" s="30" t="s">
        <v>669</v>
      </c>
      <c r="C649" s="58" t="s">
        <v>318</v>
      </c>
      <c r="D649" s="24" t="n">
        <v>183830</v>
      </c>
      <c r="F649" s="25"/>
    </row>
    <row r="650" customFormat="false" ht="18.75" hidden="false" customHeight="false" outlineLevel="0" collapsed="false">
      <c r="A650" s="60" t="n">
        <f aca="false">A649+1</f>
        <v>576</v>
      </c>
      <c r="B650" s="30" t="s">
        <v>670</v>
      </c>
      <c r="C650" s="58" t="s">
        <v>318</v>
      </c>
      <c r="D650" s="24" t="n">
        <v>183830</v>
      </c>
      <c r="F650" s="25"/>
    </row>
    <row r="651" customFormat="false" ht="18.75" hidden="false" customHeight="false" outlineLevel="0" collapsed="false">
      <c r="A651" s="60" t="n">
        <f aca="false">A650+1</f>
        <v>577</v>
      </c>
      <c r="B651" s="30" t="s">
        <v>671</v>
      </c>
      <c r="C651" s="58" t="s">
        <v>318</v>
      </c>
      <c r="D651" s="24" t="n">
        <v>183830</v>
      </c>
      <c r="F651" s="25"/>
    </row>
    <row r="652" customFormat="false" ht="18.75" hidden="false" customHeight="false" outlineLevel="0" collapsed="false">
      <c r="A652" s="60" t="n">
        <f aca="false">A651+1</f>
        <v>578</v>
      </c>
      <c r="B652" s="30" t="s">
        <v>672</v>
      </c>
      <c r="C652" s="58" t="s">
        <v>318</v>
      </c>
      <c r="D652" s="24" t="n">
        <v>183830</v>
      </c>
      <c r="F652" s="25"/>
    </row>
    <row r="653" customFormat="false" ht="18.75" hidden="false" customHeight="false" outlineLevel="0" collapsed="false">
      <c r="A653" s="60" t="n">
        <f aca="false">A652+1</f>
        <v>579</v>
      </c>
      <c r="B653" s="30" t="s">
        <v>673</v>
      </c>
      <c r="C653" s="58" t="s">
        <v>318</v>
      </c>
      <c r="D653" s="24" t="n">
        <v>183830</v>
      </c>
      <c r="F653" s="25"/>
    </row>
    <row r="654" customFormat="false" ht="18.75" hidden="false" customHeight="false" outlineLevel="0" collapsed="false">
      <c r="A654" s="60" t="n">
        <f aca="false">A653+1</f>
        <v>580</v>
      </c>
      <c r="B654" s="30" t="s">
        <v>674</v>
      </c>
      <c r="C654" s="58" t="s">
        <v>318</v>
      </c>
      <c r="D654" s="24" t="n">
        <v>183830</v>
      </c>
      <c r="F654" s="25"/>
    </row>
    <row r="655" customFormat="false" ht="18.75" hidden="false" customHeight="false" outlineLevel="0" collapsed="false">
      <c r="A655" s="59" t="s">
        <v>675</v>
      </c>
      <c r="B655" s="30"/>
      <c r="C655" s="58"/>
      <c r="D655" s="24"/>
      <c r="F655" s="25"/>
    </row>
    <row r="656" customFormat="false" ht="18.75" hidden="false" customHeight="false" outlineLevel="0" collapsed="false">
      <c r="A656" s="60" t="n">
        <f aca="false">A654+1</f>
        <v>581</v>
      </c>
      <c r="B656" s="30" t="s">
        <v>676</v>
      </c>
      <c r="C656" s="58" t="s">
        <v>318</v>
      </c>
      <c r="D656" s="24" t="n">
        <v>114010</v>
      </c>
      <c r="E656" s="13" t="n">
        <v>114011.31</v>
      </c>
      <c r="F656" s="25"/>
    </row>
    <row r="657" customFormat="false" ht="37.5" hidden="false" customHeight="false" outlineLevel="0" collapsed="false">
      <c r="A657" s="60" t="n">
        <f aca="false">A656+1</f>
        <v>582</v>
      </c>
      <c r="B657" s="30" t="s">
        <v>677</v>
      </c>
      <c r="C657" s="58" t="s">
        <v>318</v>
      </c>
      <c r="D657" s="24" t="n">
        <v>114010</v>
      </c>
      <c r="F657" s="25"/>
    </row>
    <row r="658" customFormat="false" ht="18.75" hidden="false" customHeight="false" outlineLevel="0" collapsed="false">
      <c r="A658" s="60" t="n">
        <f aca="false">A657+1</f>
        <v>583</v>
      </c>
      <c r="B658" s="30" t="s">
        <v>678</v>
      </c>
      <c r="C658" s="58" t="s">
        <v>318</v>
      </c>
      <c r="D658" s="24" t="n">
        <v>114010</v>
      </c>
      <c r="F658" s="25"/>
    </row>
    <row r="659" customFormat="false" ht="18.75" hidden="false" customHeight="false" outlineLevel="0" collapsed="false">
      <c r="A659" s="60" t="n">
        <f aca="false">A658+1</f>
        <v>584</v>
      </c>
      <c r="B659" s="30" t="s">
        <v>679</v>
      </c>
      <c r="C659" s="58" t="s">
        <v>318</v>
      </c>
      <c r="D659" s="24" t="n">
        <v>114010</v>
      </c>
      <c r="F659" s="25"/>
    </row>
    <row r="660" customFormat="false" ht="29.25" hidden="false" customHeight="true" outlineLevel="0" collapsed="false">
      <c r="A660" s="60" t="n">
        <f aca="false">A659+1</f>
        <v>585</v>
      </c>
      <c r="B660" s="30" t="s">
        <v>680</v>
      </c>
      <c r="C660" s="58" t="s">
        <v>318</v>
      </c>
      <c r="D660" s="24" t="n">
        <v>114010</v>
      </c>
      <c r="F660" s="25"/>
    </row>
    <row r="661" customFormat="false" ht="37.5" hidden="false" customHeight="false" outlineLevel="0" collapsed="false">
      <c r="A661" s="60" t="n">
        <f aca="false">A660+1</f>
        <v>586</v>
      </c>
      <c r="B661" s="30" t="s">
        <v>681</v>
      </c>
      <c r="C661" s="58" t="s">
        <v>318</v>
      </c>
      <c r="D661" s="24" t="n">
        <v>114010</v>
      </c>
      <c r="F661" s="25"/>
    </row>
    <row r="662" customFormat="false" ht="37.5" hidden="false" customHeight="false" outlineLevel="0" collapsed="false">
      <c r="A662" s="60" t="n">
        <f aca="false">A661+1</f>
        <v>587</v>
      </c>
      <c r="B662" s="30" t="s">
        <v>682</v>
      </c>
      <c r="C662" s="58" t="s">
        <v>318</v>
      </c>
      <c r="D662" s="24" t="n">
        <v>114010</v>
      </c>
      <c r="F662" s="25"/>
    </row>
    <row r="663" customFormat="false" ht="18.75" hidden="false" customHeight="false" outlineLevel="0" collapsed="false">
      <c r="A663" s="60" t="n">
        <f aca="false">A662+1</f>
        <v>588</v>
      </c>
      <c r="B663" s="30" t="s">
        <v>683</v>
      </c>
      <c r="C663" s="58" t="s">
        <v>318</v>
      </c>
      <c r="D663" s="24" t="n">
        <v>114010</v>
      </c>
      <c r="F663" s="25"/>
    </row>
    <row r="664" customFormat="false" ht="37.5" hidden="false" customHeight="false" outlineLevel="0" collapsed="false">
      <c r="A664" s="60" t="n">
        <f aca="false">A663+1</f>
        <v>589</v>
      </c>
      <c r="B664" s="30" t="s">
        <v>684</v>
      </c>
      <c r="C664" s="58" t="s">
        <v>318</v>
      </c>
      <c r="D664" s="24" t="n">
        <v>114010</v>
      </c>
      <c r="F664" s="25"/>
    </row>
    <row r="665" customFormat="false" ht="23.25" hidden="false" customHeight="true" outlineLevel="0" collapsed="false">
      <c r="A665" s="60" t="n">
        <f aca="false">A664+1</f>
        <v>590</v>
      </c>
      <c r="B665" s="30" t="s">
        <v>685</v>
      </c>
      <c r="C665" s="58" t="s">
        <v>318</v>
      </c>
      <c r="D665" s="24" t="n">
        <v>114010</v>
      </c>
      <c r="F665" s="25"/>
    </row>
    <row r="666" customFormat="false" ht="18.75" hidden="false" customHeight="false" outlineLevel="0" collapsed="false">
      <c r="A666" s="60" t="n">
        <f aca="false">A665+1</f>
        <v>591</v>
      </c>
      <c r="B666" s="30" t="s">
        <v>686</v>
      </c>
      <c r="C666" s="58" t="s">
        <v>318</v>
      </c>
      <c r="D666" s="24" t="n">
        <v>114010</v>
      </c>
      <c r="F666" s="25"/>
    </row>
    <row r="667" customFormat="false" ht="37.5" hidden="false" customHeight="false" outlineLevel="0" collapsed="false">
      <c r="A667" s="60" t="n">
        <f aca="false">A666+1</f>
        <v>592</v>
      </c>
      <c r="B667" s="30" t="s">
        <v>687</v>
      </c>
      <c r="C667" s="58" t="s">
        <v>318</v>
      </c>
      <c r="D667" s="24" t="n">
        <v>114010</v>
      </c>
      <c r="F667" s="25"/>
    </row>
    <row r="668" customFormat="false" ht="37.5" hidden="false" customHeight="false" outlineLevel="0" collapsed="false">
      <c r="A668" s="60" t="n">
        <f aca="false">A667+1</f>
        <v>593</v>
      </c>
      <c r="B668" s="30" t="s">
        <v>688</v>
      </c>
      <c r="C668" s="58" t="s">
        <v>318</v>
      </c>
      <c r="D668" s="24" t="n">
        <v>114010</v>
      </c>
      <c r="F668" s="25"/>
    </row>
    <row r="669" customFormat="false" ht="37.5" hidden="false" customHeight="false" outlineLevel="0" collapsed="false">
      <c r="A669" s="60" t="n">
        <f aca="false">A668+1</f>
        <v>594</v>
      </c>
      <c r="B669" s="30" t="s">
        <v>689</v>
      </c>
      <c r="C669" s="58" t="s">
        <v>318</v>
      </c>
      <c r="D669" s="24" t="n">
        <v>114010</v>
      </c>
      <c r="F669" s="25"/>
    </row>
    <row r="670" customFormat="false" ht="56.25" hidden="false" customHeight="false" outlineLevel="0" collapsed="false">
      <c r="A670" s="60" t="n">
        <f aca="false">A669+1</f>
        <v>595</v>
      </c>
      <c r="B670" s="30" t="s">
        <v>690</v>
      </c>
      <c r="C670" s="58" t="s">
        <v>318</v>
      </c>
      <c r="D670" s="24" t="n">
        <v>114010</v>
      </c>
      <c r="F670" s="25"/>
    </row>
    <row r="671" customFormat="false" ht="37.5" hidden="false" customHeight="false" outlineLevel="0" collapsed="false">
      <c r="A671" s="60" t="n">
        <f aca="false">A670+1</f>
        <v>596</v>
      </c>
      <c r="B671" s="30" t="s">
        <v>691</v>
      </c>
      <c r="C671" s="58" t="s">
        <v>318</v>
      </c>
      <c r="D671" s="24" t="n">
        <v>114010</v>
      </c>
      <c r="F671" s="25"/>
    </row>
    <row r="672" customFormat="false" ht="37.5" hidden="false" customHeight="false" outlineLevel="0" collapsed="false">
      <c r="A672" s="60" t="n">
        <f aca="false">A671+1</f>
        <v>597</v>
      </c>
      <c r="B672" s="30" t="s">
        <v>692</v>
      </c>
      <c r="C672" s="58" t="s">
        <v>318</v>
      </c>
      <c r="D672" s="24" t="n">
        <v>114010</v>
      </c>
      <c r="F672" s="25"/>
    </row>
    <row r="673" customFormat="false" ht="18.75" hidden="false" customHeight="false" outlineLevel="0" collapsed="false">
      <c r="A673" s="60" t="n">
        <f aca="false">A672+1</f>
        <v>598</v>
      </c>
      <c r="B673" s="30" t="s">
        <v>693</v>
      </c>
      <c r="C673" s="58" t="s">
        <v>318</v>
      </c>
      <c r="D673" s="24" t="n">
        <v>114010</v>
      </c>
      <c r="F673" s="25"/>
    </row>
    <row r="674" customFormat="false" ht="18.75" hidden="false" customHeight="false" outlineLevel="0" collapsed="false">
      <c r="A674" s="60" t="n">
        <f aca="false">A673+1</f>
        <v>599</v>
      </c>
      <c r="B674" s="30" t="s">
        <v>694</v>
      </c>
      <c r="C674" s="58" t="s">
        <v>318</v>
      </c>
      <c r="D674" s="24" t="n">
        <v>114010</v>
      </c>
      <c r="F674" s="25"/>
    </row>
    <row r="675" customFormat="false" ht="37.5" hidden="false" customHeight="false" outlineLevel="0" collapsed="false">
      <c r="A675" s="60" t="n">
        <f aca="false">A674+1</f>
        <v>600</v>
      </c>
      <c r="B675" s="30" t="s">
        <v>695</v>
      </c>
      <c r="C675" s="58" t="s">
        <v>318</v>
      </c>
      <c r="D675" s="24" t="n">
        <v>114010</v>
      </c>
      <c r="F675" s="25"/>
    </row>
    <row r="676" customFormat="false" ht="18.75" hidden="false" customHeight="false" outlineLevel="0" collapsed="false">
      <c r="A676" s="60" t="n">
        <f aca="false">A675+1</f>
        <v>601</v>
      </c>
      <c r="B676" s="30" t="s">
        <v>696</v>
      </c>
      <c r="C676" s="58" t="s">
        <v>318</v>
      </c>
      <c r="D676" s="24" t="n">
        <v>114010</v>
      </c>
      <c r="F676" s="25"/>
    </row>
    <row r="677" customFormat="false" ht="18.75" hidden="false" customHeight="false" outlineLevel="0" collapsed="false">
      <c r="A677" s="60" t="n">
        <f aca="false">A676+1</f>
        <v>602</v>
      </c>
      <c r="B677" s="30" t="s">
        <v>697</v>
      </c>
      <c r="C677" s="58" t="s">
        <v>318</v>
      </c>
      <c r="D677" s="24" t="n">
        <v>114010</v>
      </c>
      <c r="F677" s="25"/>
    </row>
    <row r="678" customFormat="false" ht="18.75" hidden="false" customHeight="false" outlineLevel="0" collapsed="false">
      <c r="A678" s="60" t="n">
        <f aca="false">A677+1</f>
        <v>603</v>
      </c>
      <c r="B678" s="30" t="s">
        <v>698</v>
      </c>
      <c r="C678" s="58" t="s">
        <v>318</v>
      </c>
      <c r="D678" s="24" t="n">
        <v>114010</v>
      </c>
      <c r="F678" s="25"/>
    </row>
    <row r="679" customFormat="false" ht="18.75" hidden="false" customHeight="false" outlineLevel="0" collapsed="false">
      <c r="A679" s="60" t="n">
        <f aca="false">A678+1</f>
        <v>604</v>
      </c>
      <c r="B679" s="30" t="s">
        <v>699</v>
      </c>
      <c r="C679" s="58" t="s">
        <v>318</v>
      </c>
      <c r="D679" s="24" t="n">
        <v>114010</v>
      </c>
      <c r="F679" s="25"/>
    </row>
    <row r="680" customFormat="false" ht="37.5" hidden="false" customHeight="false" outlineLevel="0" collapsed="false">
      <c r="A680" s="60" t="n">
        <f aca="false">A679+1</f>
        <v>605</v>
      </c>
      <c r="B680" s="30" t="s">
        <v>700</v>
      </c>
      <c r="C680" s="58" t="s">
        <v>318</v>
      </c>
      <c r="D680" s="24" t="n">
        <v>114010</v>
      </c>
      <c r="F680" s="25"/>
    </row>
    <row r="681" customFormat="false" ht="37.5" hidden="false" customHeight="false" outlineLevel="0" collapsed="false">
      <c r="A681" s="60" t="n">
        <f aca="false">A680+1</f>
        <v>606</v>
      </c>
      <c r="B681" s="30" t="s">
        <v>701</v>
      </c>
      <c r="C681" s="58" t="s">
        <v>318</v>
      </c>
      <c r="D681" s="24" t="n">
        <v>114010</v>
      </c>
      <c r="F681" s="25"/>
    </row>
    <row r="682" customFormat="false" ht="18.75" hidden="false" customHeight="false" outlineLevel="0" collapsed="false">
      <c r="A682" s="60" t="n">
        <f aca="false">A681+1</f>
        <v>607</v>
      </c>
      <c r="B682" s="30" t="s">
        <v>702</v>
      </c>
      <c r="C682" s="58" t="s">
        <v>318</v>
      </c>
      <c r="D682" s="24" t="n">
        <v>114010</v>
      </c>
      <c r="F682" s="25"/>
    </row>
    <row r="683" customFormat="false" ht="37.5" hidden="false" customHeight="false" outlineLevel="0" collapsed="false">
      <c r="A683" s="60" t="n">
        <f aca="false">A682+1</f>
        <v>608</v>
      </c>
      <c r="B683" s="30" t="s">
        <v>703</v>
      </c>
      <c r="C683" s="58" t="s">
        <v>318</v>
      </c>
      <c r="D683" s="24" t="n">
        <v>114010</v>
      </c>
      <c r="F683" s="25"/>
    </row>
    <row r="684" customFormat="false" ht="37.5" hidden="false" customHeight="false" outlineLevel="0" collapsed="false">
      <c r="A684" s="60" t="n">
        <f aca="false">A683+1</f>
        <v>609</v>
      </c>
      <c r="B684" s="30" t="s">
        <v>704</v>
      </c>
      <c r="C684" s="58" t="s">
        <v>318</v>
      </c>
      <c r="D684" s="24" t="n">
        <v>114010</v>
      </c>
      <c r="F684" s="25"/>
    </row>
    <row r="685" customFormat="false" ht="18.75" hidden="false" customHeight="false" outlineLevel="0" collapsed="false">
      <c r="A685" s="59" t="s">
        <v>705</v>
      </c>
      <c r="B685" s="30"/>
      <c r="C685" s="58"/>
      <c r="D685" s="24"/>
      <c r="F685" s="25"/>
    </row>
    <row r="686" customFormat="false" ht="37.5" hidden="false" customHeight="false" outlineLevel="0" collapsed="false">
      <c r="A686" s="60" t="n">
        <f aca="false">A684+1</f>
        <v>610</v>
      </c>
      <c r="B686" s="30" t="s">
        <v>706</v>
      </c>
      <c r="C686" s="58" t="s">
        <v>318</v>
      </c>
      <c r="D686" s="24" t="n">
        <v>319640</v>
      </c>
      <c r="F686" s="25" t="n">
        <v>319642.31</v>
      </c>
    </row>
    <row r="687" customFormat="false" ht="18.75" hidden="false" customHeight="false" outlineLevel="0" collapsed="false">
      <c r="A687" s="60" t="n">
        <f aca="false">A686+1</f>
        <v>611</v>
      </c>
      <c r="B687" s="30" t="s">
        <v>707</v>
      </c>
      <c r="C687" s="58" t="s">
        <v>318</v>
      </c>
      <c r="D687" s="24" t="n">
        <v>319640</v>
      </c>
      <c r="F687" s="25"/>
    </row>
    <row r="688" customFormat="false" ht="18.75" hidden="false" customHeight="false" outlineLevel="0" collapsed="false">
      <c r="A688" s="60" t="n">
        <f aca="false">A687+1</f>
        <v>612</v>
      </c>
      <c r="B688" s="30" t="s">
        <v>708</v>
      </c>
      <c r="C688" s="58" t="s">
        <v>318</v>
      </c>
      <c r="D688" s="24" t="n">
        <v>319640</v>
      </c>
      <c r="F688" s="25"/>
    </row>
    <row r="689" customFormat="false" ht="18.75" hidden="false" customHeight="false" outlineLevel="0" collapsed="false">
      <c r="A689" s="60" t="n">
        <f aca="false">A688+1</f>
        <v>613</v>
      </c>
      <c r="B689" s="30" t="s">
        <v>709</v>
      </c>
      <c r="C689" s="58" t="s">
        <v>318</v>
      </c>
      <c r="D689" s="24" t="n">
        <v>319640</v>
      </c>
      <c r="F689" s="25"/>
    </row>
    <row r="690" customFormat="false" ht="37.5" hidden="false" customHeight="false" outlineLevel="0" collapsed="false">
      <c r="A690" s="60" t="n">
        <f aca="false">A689+1</f>
        <v>614</v>
      </c>
      <c r="B690" s="30" t="s">
        <v>710</v>
      </c>
      <c r="C690" s="58" t="s">
        <v>318</v>
      </c>
      <c r="D690" s="24" t="n">
        <v>319640</v>
      </c>
      <c r="F690" s="25"/>
    </row>
    <row r="691" customFormat="false" ht="37.5" hidden="false" customHeight="false" outlineLevel="0" collapsed="false">
      <c r="A691" s="60" t="n">
        <f aca="false">A690+1</f>
        <v>615</v>
      </c>
      <c r="B691" s="30" t="s">
        <v>711</v>
      </c>
      <c r="C691" s="58" t="s">
        <v>318</v>
      </c>
      <c r="D691" s="24" t="n">
        <v>319640</v>
      </c>
      <c r="F691" s="25"/>
    </row>
    <row r="692" customFormat="false" ht="37.5" hidden="false" customHeight="false" outlineLevel="0" collapsed="false">
      <c r="A692" s="60" t="n">
        <f aca="false">A691+1</f>
        <v>616</v>
      </c>
      <c r="B692" s="30" t="s">
        <v>712</v>
      </c>
      <c r="C692" s="58" t="s">
        <v>318</v>
      </c>
      <c r="D692" s="24" t="n">
        <v>319640</v>
      </c>
      <c r="F692" s="25"/>
    </row>
    <row r="693" customFormat="false" ht="18.75" hidden="false" customHeight="false" outlineLevel="0" collapsed="false">
      <c r="A693" s="60" t="n">
        <f aca="false">A692+1</f>
        <v>617</v>
      </c>
      <c r="B693" s="30" t="s">
        <v>713</v>
      </c>
      <c r="C693" s="58" t="s">
        <v>318</v>
      </c>
      <c r="D693" s="24" t="n">
        <v>319640</v>
      </c>
      <c r="F693" s="25"/>
    </row>
    <row r="694" customFormat="false" ht="18.75" hidden="false" customHeight="false" outlineLevel="0" collapsed="false">
      <c r="A694" s="60" t="n">
        <f aca="false">A693+1</f>
        <v>618</v>
      </c>
      <c r="B694" s="30" t="s">
        <v>714</v>
      </c>
      <c r="C694" s="58" t="s">
        <v>318</v>
      </c>
      <c r="D694" s="24" t="n">
        <v>319640</v>
      </c>
      <c r="F694" s="25"/>
    </row>
    <row r="695" customFormat="false" ht="18.75" hidden="false" customHeight="false" outlineLevel="0" collapsed="false">
      <c r="A695" s="60" t="n">
        <f aca="false">A694+1</f>
        <v>619</v>
      </c>
      <c r="B695" s="30" t="s">
        <v>715</v>
      </c>
      <c r="C695" s="58" t="s">
        <v>318</v>
      </c>
      <c r="D695" s="24" t="n">
        <v>319640</v>
      </c>
      <c r="F695" s="25"/>
    </row>
    <row r="696" customFormat="false" ht="18.75" hidden="false" customHeight="false" outlineLevel="0" collapsed="false">
      <c r="A696" s="60" t="n">
        <f aca="false">A695+1</f>
        <v>620</v>
      </c>
      <c r="B696" s="30" t="s">
        <v>716</v>
      </c>
      <c r="C696" s="58" t="s">
        <v>318</v>
      </c>
      <c r="D696" s="24" t="n">
        <v>319640</v>
      </c>
      <c r="F696" s="25"/>
    </row>
    <row r="697" customFormat="false" ht="18.75" hidden="false" customHeight="false" outlineLevel="0" collapsed="false">
      <c r="A697" s="60" t="n">
        <f aca="false">A696+1</f>
        <v>621</v>
      </c>
      <c r="B697" s="30" t="s">
        <v>717</v>
      </c>
      <c r="C697" s="58" t="s">
        <v>318</v>
      </c>
      <c r="D697" s="24" t="n">
        <v>319640</v>
      </c>
      <c r="F697" s="25"/>
    </row>
    <row r="698" customFormat="false" ht="18.75" hidden="false" customHeight="false" outlineLevel="0" collapsed="false">
      <c r="A698" s="60" t="n">
        <f aca="false">A697+1</f>
        <v>622</v>
      </c>
      <c r="B698" s="30" t="s">
        <v>718</v>
      </c>
      <c r="C698" s="58" t="s">
        <v>318</v>
      </c>
      <c r="D698" s="24" t="n">
        <v>319640</v>
      </c>
      <c r="F698" s="25"/>
    </row>
    <row r="699" customFormat="false" ht="18.75" hidden="false" customHeight="false" outlineLevel="0" collapsed="false">
      <c r="A699" s="60" t="n">
        <f aca="false">A698+1</f>
        <v>623</v>
      </c>
      <c r="B699" s="30" t="s">
        <v>719</v>
      </c>
      <c r="C699" s="58" t="s">
        <v>318</v>
      </c>
      <c r="D699" s="24" t="n">
        <v>319640</v>
      </c>
      <c r="F699" s="25"/>
    </row>
    <row r="700" customFormat="false" ht="37.5" hidden="false" customHeight="false" outlineLevel="0" collapsed="false">
      <c r="A700" s="60" t="n">
        <f aca="false">A699+1</f>
        <v>624</v>
      </c>
      <c r="B700" s="30" t="s">
        <v>720</v>
      </c>
      <c r="C700" s="58" t="s">
        <v>318</v>
      </c>
      <c r="D700" s="24" t="n">
        <v>319640</v>
      </c>
      <c r="F700" s="25"/>
    </row>
    <row r="701" customFormat="false" ht="18.75" hidden="false" customHeight="false" outlineLevel="0" collapsed="false">
      <c r="A701" s="60" t="n">
        <f aca="false">A700+1</f>
        <v>625</v>
      </c>
      <c r="B701" s="30" t="s">
        <v>721</v>
      </c>
      <c r="C701" s="58" t="s">
        <v>318</v>
      </c>
      <c r="D701" s="24" t="n">
        <v>319640</v>
      </c>
      <c r="F701" s="25"/>
    </row>
    <row r="702" customFormat="false" ht="37.5" hidden="false" customHeight="false" outlineLevel="0" collapsed="false">
      <c r="A702" s="60" t="n">
        <f aca="false">A701+1</f>
        <v>626</v>
      </c>
      <c r="B702" s="30" t="s">
        <v>722</v>
      </c>
      <c r="C702" s="58" t="s">
        <v>318</v>
      </c>
      <c r="D702" s="24" t="n">
        <v>319640</v>
      </c>
      <c r="F702" s="25"/>
    </row>
    <row r="703" customFormat="false" ht="18.75" hidden="false" customHeight="false" outlineLevel="0" collapsed="false">
      <c r="A703" s="60" t="n">
        <f aca="false">A702+1</f>
        <v>627</v>
      </c>
      <c r="B703" s="30" t="s">
        <v>723</v>
      </c>
      <c r="C703" s="58" t="s">
        <v>318</v>
      </c>
      <c r="D703" s="24" t="n">
        <v>319640</v>
      </c>
      <c r="F703" s="25"/>
    </row>
    <row r="704" customFormat="false" ht="18.75" hidden="false" customHeight="false" outlineLevel="0" collapsed="false">
      <c r="A704" s="60" t="n">
        <f aca="false">A703+1</f>
        <v>628</v>
      </c>
      <c r="B704" s="30" t="s">
        <v>724</v>
      </c>
      <c r="C704" s="58" t="s">
        <v>318</v>
      </c>
      <c r="D704" s="24" t="n">
        <v>319640</v>
      </c>
      <c r="F704" s="25"/>
    </row>
    <row r="705" customFormat="false" ht="18.75" hidden="false" customHeight="false" outlineLevel="0" collapsed="false">
      <c r="A705" s="60" t="n">
        <f aca="false">A704+1</f>
        <v>629</v>
      </c>
      <c r="B705" s="30" t="s">
        <v>725</v>
      </c>
      <c r="C705" s="58" t="s">
        <v>318</v>
      </c>
      <c r="D705" s="24" t="n">
        <v>319640</v>
      </c>
      <c r="F705" s="25"/>
    </row>
    <row r="706" customFormat="false" ht="18.75" hidden="false" customHeight="false" outlineLevel="0" collapsed="false">
      <c r="A706" s="60" t="n">
        <f aca="false">A705+1</f>
        <v>630</v>
      </c>
      <c r="B706" s="30" t="s">
        <v>726</v>
      </c>
      <c r="C706" s="58" t="s">
        <v>318</v>
      </c>
      <c r="D706" s="24" t="n">
        <v>319640</v>
      </c>
      <c r="F706" s="25"/>
    </row>
    <row r="707" customFormat="false" ht="18.75" hidden="false" customHeight="false" outlineLevel="0" collapsed="false">
      <c r="A707" s="60" t="n">
        <f aca="false">A706+1</f>
        <v>631</v>
      </c>
      <c r="B707" s="30" t="s">
        <v>727</v>
      </c>
      <c r="C707" s="58" t="s">
        <v>318</v>
      </c>
      <c r="D707" s="24" t="n">
        <v>319640</v>
      </c>
      <c r="F707" s="25"/>
    </row>
    <row r="708" customFormat="false" ht="18.75" hidden="false" customHeight="false" outlineLevel="0" collapsed="false">
      <c r="A708" s="60" t="n">
        <f aca="false">A707+1</f>
        <v>632</v>
      </c>
      <c r="B708" s="30" t="s">
        <v>728</v>
      </c>
      <c r="C708" s="58" t="s">
        <v>318</v>
      </c>
      <c r="D708" s="24" t="n">
        <v>319640</v>
      </c>
      <c r="F708" s="25"/>
    </row>
    <row r="709" customFormat="false" ht="18.75" hidden="false" customHeight="false" outlineLevel="0" collapsed="false">
      <c r="A709" s="60" t="n">
        <f aca="false">A708+1</f>
        <v>633</v>
      </c>
      <c r="B709" s="30" t="s">
        <v>729</v>
      </c>
      <c r="C709" s="58" t="s">
        <v>318</v>
      </c>
      <c r="D709" s="24" t="n">
        <v>319640</v>
      </c>
      <c r="F709" s="25"/>
    </row>
    <row r="710" customFormat="false" ht="37.5" hidden="false" customHeight="false" outlineLevel="0" collapsed="false">
      <c r="A710" s="60" t="n">
        <f aca="false">A709+1</f>
        <v>634</v>
      </c>
      <c r="B710" s="30" t="s">
        <v>730</v>
      </c>
      <c r="C710" s="58" t="s">
        <v>318</v>
      </c>
      <c r="D710" s="24" t="n">
        <v>319640</v>
      </c>
      <c r="F710" s="25"/>
    </row>
    <row r="711" customFormat="false" ht="37.5" hidden="false" customHeight="false" outlineLevel="0" collapsed="false">
      <c r="A711" s="60" t="n">
        <f aca="false">A710+1</f>
        <v>635</v>
      </c>
      <c r="B711" s="30" t="s">
        <v>731</v>
      </c>
      <c r="C711" s="58" t="s">
        <v>318</v>
      </c>
      <c r="D711" s="24" t="n">
        <v>319640</v>
      </c>
      <c r="F711" s="25"/>
    </row>
    <row r="712" customFormat="false" ht="18.75" hidden="false" customHeight="false" outlineLevel="0" collapsed="false">
      <c r="A712" s="60" t="n">
        <f aca="false">A711+1</f>
        <v>636</v>
      </c>
      <c r="B712" s="30" t="s">
        <v>732</v>
      </c>
      <c r="C712" s="58" t="s">
        <v>318</v>
      </c>
      <c r="D712" s="24" t="n">
        <v>319640</v>
      </c>
      <c r="F712" s="25"/>
    </row>
    <row r="713" customFormat="false" ht="24.75" hidden="false" customHeight="true" outlineLevel="0" collapsed="false">
      <c r="A713" s="60" t="n">
        <f aca="false">A712+1</f>
        <v>637</v>
      </c>
      <c r="B713" s="30" t="s">
        <v>733</v>
      </c>
      <c r="C713" s="58" t="s">
        <v>318</v>
      </c>
      <c r="D713" s="24" t="n">
        <v>319640</v>
      </c>
      <c r="F713" s="25"/>
    </row>
    <row r="714" customFormat="false" ht="18.75" hidden="false" customHeight="false" outlineLevel="0" collapsed="false">
      <c r="A714" s="59" t="s">
        <v>734</v>
      </c>
      <c r="B714" s="30"/>
      <c r="C714" s="58"/>
      <c r="D714" s="24"/>
      <c r="F714" s="25"/>
    </row>
    <row r="715" customFormat="false" ht="18.75" hidden="false" customHeight="false" outlineLevel="0" collapsed="false">
      <c r="A715" s="60" t="n">
        <f aca="false">A713+1</f>
        <v>638</v>
      </c>
      <c r="B715" s="30" t="s">
        <v>735</v>
      </c>
      <c r="C715" s="58" t="s">
        <v>318</v>
      </c>
      <c r="D715" s="24" t="n">
        <v>334330</v>
      </c>
      <c r="E715" s="13" t="n">
        <v>334331.22</v>
      </c>
      <c r="F715" s="25"/>
    </row>
    <row r="716" customFormat="false" ht="18.75" hidden="false" customHeight="false" outlineLevel="0" collapsed="false">
      <c r="A716" s="60" t="n">
        <f aca="false">A715+1</f>
        <v>639</v>
      </c>
      <c r="B716" s="30" t="s">
        <v>736</v>
      </c>
      <c r="C716" s="58" t="s">
        <v>318</v>
      </c>
      <c r="D716" s="24" t="n">
        <v>334330</v>
      </c>
      <c r="F716" s="25"/>
    </row>
    <row r="717" customFormat="false" ht="27.75" hidden="false" customHeight="true" outlineLevel="0" collapsed="false">
      <c r="A717" s="60" t="n">
        <f aca="false">A716+1</f>
        <v>640</v>
      </c>
      <c r="B717" s="30" t="s">
        <v>737</v>
      </c>
      <c r="C717" s="58" t="s">
        <v>318</v>
      </c>
      <c r="D717" s="24" t="n">
        <v>334330</v>
      </c>
      <c r="F717" s="25"/>
    </row>
    <row r="718" customFormat="false" ht="32.25" hidden="false" customHeight="true" outlineLevel="0" collapsed="false">
      <c r="A718" s="60" t="n">
        <f aca="false">A717+1</f>
        <v>641</v>
      </c>
      <c r="B718" s="30" t="s">
        <v>738</v>
      </c>
      <c r="C718" s="58" t="s">
        <v>318</v>
      </c>
      <c r="D718" s="24" t="n">
        <v>334330</v>
      </c>
      <c r="F718" s="25"/>
    </row>
    <row r="719" customFormat="false" ht="18.75" hidden="false" customHeight="false" outlineLevel="0" collapsed="false">
      <c r="A719" s="60" t="n">
        <f aca="false">A718+1</f>
        <v>642</v>
      </c>
      <c r="B719" s="30" t="s">
        <v>739</v>
      </c>
      <c r="C719" s="58" t="s">
        <v>318</v>
      </c>
      <c r="D719" s="24" t="n">
        <v>334330</v>
      </c>
      <c r="F719" s="25"/>
    </row>
    <row r="720" customFormat="false" ht="18.75" hidden="false" customHeight="false" outlineLevel="0" collapsed="false">
      <c r="A720" s="60" t="n">
        <f aca="false">A719+1</f>
        <v>643</v>
      </c>
      <c r="B720" s="30" t="s">
        <v>740</v>
      </c>
      <c r="C720" s="58" t="s">
        <v>318</v>
      </c>
      <c r="D720" s="24" t="n">
        <v>334330</v>
      </c>
      <c r="F720" s="25"/>
    </row>
    <row r="721" customFormat="false" ht="18.75" hidden="false" customHeight="false" outlineLevel="0" collapsed="false">
      <c r="A721" s="60" t="n">
        <f aca="false">A720+1</f>
        <v>644</v>
      </c>
      <c r="B721" s="30" t="s">
        <v>741</v>
      </c>
      <c r="C721" s="58" t="s">
        <v>318</v>
      </c>
      <c r="D721" s="24" t="n">
        <v>334330</v>
      </c>
      <c r="F721" s="25"/>
    </row>
    <row r="722" customFormat="false" ht="18.75" hidden="false" customHeight="false" outlineLevel="0" collapsed="false">
      <c r="A722" s="60" t="n">
        <f aca="false">A721+1</f>
        <v>645</v>
      </c>
      <c r="B722" s="30" t="s">
        <v>742</v>
      </c>
      <c r="C722" s="58" t="s">
        <v>318</v>
      </c>
      <c r="D722" s="24" t="n">
        <v>334330</v>
      </c>
      <c r="F722" s="25"/>
    </row>
    <row r="723" customFormat="false" ht="18.75" hidden="false" customHeight="false" outlineLevel="0" collapsed="false">
      <c r="A723" s="60" t="n">
        <f aca="false">A722+1</f>
        <v>646</v>
      </c>
      <c r="B723" s="30" t="s">
        <v>743</v>
      </c>
      <c r="C723" s="58" t="s">
        <v>318</v>
      </c>
      <c r="D723" s="24" t="n">
        <v>334330</v>
      </c>
      <c r="F723" s="25"/>
    </row>
    <row r="724" customFormat="false" ht="18.75" hidden="false" customHeight="false" outlineLevel="0" collapsed="false">
      <c r="A724" s="60" t="n">
        <f aca="false">A723+1</f>
        <v>647</v>
      </c>
      <c r="B724" s="30" t="s">
        <v>744</v>
      </c>
      <c r="C724" s="58" t="s">
        <v>318</v>
      </c>
      <c r="D724" s="24" t="n">
        <v>334330</v>
      </c>
      <c r="F724" s="25"/>
    </row>
    <row r="725" customFormat="false" ht="18.75" hidden="false" customHeight="false" outlineLevel="0" collapsed="false">
      <c r="A725" s="60" t="n">
        <f aca="false">A724+1</f>
        <v>648</v>
      </c>
      <c r="B725" s="30" t="s">
        <v>745</v>
      </c>
      <c r="C725" s="58" t="s">
        <v>318</v>
      </c>
      <c r="D725" s="24" t="n">
        <v>334330</v>
      </c>
      <c r="F725" s="25"/>
    </row>
    <row r="726" customFormat="false" ht="18.75" hidden="false" customHeight="false" outlineLevel="0" collapsed="false">
      <c r="A726" s="60" t="n">
        <f aca="false">A725+1</f>
        <v>649</v>
      </c>
      <c r="B726" s="30" t="s">
        <v>746</v>
      </c>
      <c r="C726" s="58" t="s">
        <v>318</v>
      </c>
      <c r="D726" s="24" t="n">
        <v>334330</v>
      </c>
      <c r="F726" s="25"/>
    </row>
    <row r="727" customFormat="false" ht="18.75" hidden="false" customHeight="false" outlineLevel="0" collapsed="false">
      <c r="A727" s="60" t="n">
        <f aca="false">A726+1</f>
        <v>650</v>
      </c>
      <c r="B727" s="30" t="s">
        <v>747</v>
      </c>
      <c r="C727" s="58" t="s">
        <v>318</v>
      </c>
      <c r="D727" s="24" t="n">
        <v>334330</v>
      </c>
      <c r="F727" s="25"/>
    </row>
    <row r="728" customFormat="false" ht="18.75" hidden="false" customHeight="false" outlineLevel="0" collapsed="false">
      <c r="A728" s="60" t="n">
        <f aca="false">A727+1</f>
        <v>651</v>
      </c>
      <c r="B728" s="30" t="s">
        <v>748</v>
      </c>
      <c r="C728" s="58" t="s">
        <v>318</v>
      </c>
      <c r="D728" s="24" t="n">
        <v>334330</v>
      </c>
      <c r="F728" s="25"/>
    </row>
    <row r="729" customFormat="false" ht="18.75" hidden="false" customHeight="false" outlineLevel="0" collapsed="false">
      <c r="A729" s="60" t="n">
        <f aca="false">A728+1</f>
        <v>652</v>
      </c>
      <c r="B729" s="30" t="s">
        <v>749</v>
      </c>
      <c r="C729" s="58" t="s">
        <v>318</v>
      </c>
      <c r="D729" s="24" t="n">
        <v>334330</v>
      </c>
      <c r="F729" s="25"/>
    </row>
    <row r="730" customFormat="false" ht="18.75" hidden="false" customHeight="false" outlineLevel="0" collapsed="false">
      <c r="A730" s="60" t="n">
        <f aca="false">A729+1</f>
        <v>653</v>
      </c>
      <c r="B730" s="30" t="s">
        <v>750</v>
      </c>
      <c r="C730" s="58" t="s">
        <v>318</v>
      </c>
      <c r="D730" s="24" t="n">
        <v>334330</v>
      </c>
      <c r="F730" s="25"/>
    </row>
    <row r="731" customFormat="false" ht="18.75" hidden="false" customHeight="false" outlineLevel="0" collapsed="false">
      <c r="A731" s="60" t="n">
        <f aca="false">A730+1</f>
        <v>654</v>
      </c>
      <c r="B731" s="30" t="s">
        <v>751</v>
      </c>
      <c r="C731" s="58" t="s">
        <v>318</v>
      </c>
      <c r="D731" s="24" t="n">
        <v>334330</v>
      </c>
      <c r="F731" s="25"/>
    </row>
    <row r="732" customFormat="false" ht="37.5" hidden="false" customHeight="false" outlineLevel="0" collapsed="false">
      <c r="A732" s="60" t="n">
        <f aca="false">A731+1</f>
        <v>655</v>
      </c>
      <c r="B732" s="30" t="s">
        <v>752</v>
      </c>
      <c r="C732" s="58" t="s">
        <v>318</v>
      </c>
      <c r="D732" s="24" t="n">
        <v>334330</v>
      </c>
      <c r="F732" s="25"/>
    </row>
    <row r="733" customFormat="false" ht="18.75" hidden="false" customHeight="false" outlineLevel="0" collapsed="false">
      <c r="A733" s="60" t="n">
        <f aca="false">A732+1</f>
        <v>656</v>
      </c>
      <c r="B733" s="30" t="s">
        <v>753</v>
      </c>
      <c r="C733" s="58" t="s">
        <v>318</v>
      </c>
      <c r="D733" s="24" t="n">
        <v>334330</v>
      </c>
      <c r="F733" s="25"/>
    </row>
    <row r="734" customFormat="false" ht="18.75" hidden="false" customHeight="false" outlineLevel="0" collapsed="false">
      <c r="A734" s="60" t="n">
        <f aca="false">A733+1</f>
        <v>657</v>
      </c>
      <c r="B734" s="30" t="s">
        <v>754</v>
      </c>
      <c r="C734" s="58" t="s">
        <v>318</v>
      </c>
      <c r="D734" s="24" t="n">
        <v>334330</v>
      </c>
      <c r="F734" s="25"/>
    </row>
    <row r="735" customFormat="false" ht="18.75" hidden="false" customHeight="false" outlineLevel="0" collapsed="false">
      <c r="A735" s="60" t="n">
        <f aca="false">A734+1</f>
        <v>658</v>
      </c>
      <c r="B735" s="30" t="s">
        <v>755</v>
      </c>
      <c r="C735" s="58" t="s">
        <v>318</v>
      </c>
      <c r="D735" s="24" t="n">
        <v>334330</v>
      </c>
      <c r="F735" s="25"/>
    </row>
    <row r="736" customFormat="false" ht="18.75" hidden="false" customHeight="false" outlineLevel="0" collapsed="false">
      <c r="A736" s="60" t="n">
        <f aca="false">A735+1</f>
        <v>659</v>
      </c>
      <c r="B736" s="30" t="s">
        <v>756</v>
      </c>
      <c r="C736" s="58" t="s">
        <v>318</v>
      </c>
      <c r="D736" s="24" t="n">
        <v>334330</v>
      </c>
      <c r="F736" s="25"/>
    </row>
    <row r="737" customFormat="false" ht="18.75" hidden="false" customHeight="false" outlineLevel="0" collapsed="false">
      <c r="A737" s="60" t="n">
        <f aca="false">A736+1</f>
        <v>660</v>
      </c>
      <c r="B737" s="30" t="s">
        <v>757</v>
      </c>
      <c r="C737" s="58" t="s">
        <v>318</v>
      </c>
      <c r="D737" s="24" t="n">
        <v>334330</v>
      </c>
      <c r="F737" s="25"/>
    </row>
    <row r="738" customFormat="false" ht="18.75" hidden="false" customHeight="false" outlineLevel="0" collapsed="false">
      <c r="A738" s="60" t="n">
        <f aca="false">A737+1</f>
        <v>661</v>
      </c>
      <c r="B738" s="30" t="s">
        <v>758</v>
      </c>
      <c r="C738" s="58" t="s">
        <v>318</v>
      </c>
      <c r="D738" s="24" t="n">
        <v>334330</v>
      </c>
      <c r="F738" s="25"/>
    </row>
    <row r="739" customFormat="false" ht="18.75" hidden="false" customHeight="false" outlineLevel="0" collapsed="false">
      <c r="A739" s="59" t="s">
        <v>759</v>
      </c>
      <c r="B739" s="30"/>
      <c r="C739" s="58"/>
      <c r="D739" s="24"/>
      <c r="F739" s="25"/>
    </row>
    <row r="740" customFormat="false" ht="18.75" hidden="false" customHeight="false" outlineLevel="0" collapsed="false">
      <c r="A740" s="60" t="n">
        <f aca="false">A738+1</f>
        <v>662</v>
      </c>
      <c r="B740" s="30" t="s">
        <v>760</v>
      </c>
      <c r="C740" s="58" t="s">
        <v>318</v>
      </c>
      <c r="D740" s="24" t="n">
        <v>249350</v>
      </c>
      <c r="F740" s="25"/>
    </row>
    <row r="741" customFormat="false" ht="18.75" hidden="false" customHeight="false" outlineLevel="0" collapsed="false">
      <c r="A741" s="60" t="n">
        <f aca="false">A740+1</f>
        <v>663</v>
      </c>
      <c r="B741" s="30" t="s">
        <v>761</v>
      </c>
      <c r="C741" s="58" t="s">
        <v>318</v>
      </c>
      <c r="D741" s="24" t="n">
        <v>249350</v>
      </c>
      <c r="E741" s="13" t="n">
        <v>249353.24</v>
      </c>
      <c r="F741" s="25"/>
    </row>
    <row r="742" customFormat="false" ht="18.75" hidden="false" customHeight="false" outlineLevel="0" collapsed="false">
      <c r="A742" s="60" t="n">
        <f aca="false">A741+1</f>
        <v>664</v>
      </c>
      <c r="B742" s="30" t="s">
        <v>762</v>
      </c>
      <c r="C742" s="58" t="s">
        <v>318</v>
      </c>
      <c r="D742" s="24" t="n">
        <v>249350</v>
      </c>
      <c r="F742" s="25"/>
    </row>
    <row r="743" customFormat="false" ht="18.75" hidden="false" customHeight="false" outlineLevel="0" collapsed="false">
      <c r="A743" s="60" t="n">
        <f aca="false">A742+1</f>
        <v>665</v>
      </c>
      <c r="B743" s="30" t="s">
        <v>763</v>
      </c>
      <c r="C743" s="58" t="s">
        <v>318</v>
      </c>
      <c r="D743" s="24" t="n">
        <v>249350</v>
      </c>
      <c r="F743" s="25"/>
    </row>
    <row r="744" customFormat="false" ht="18.75" hidden="false" customHeight="false" outlineLevel="0" collapsed="false">
      <c r="A744" s="60" t="n">
        <f aca="false">A743+1</f>
        <v>666</v>
      </c>
      <c r="B744" s="30" t="s">
        <v>764</v>
      </c>
      <c r="C744" s="58" t="s">
        <v>318</v>
      </c>
      <c r="D744" s="24" t="n">
        <v>249350</v>
      </c>
      <c r="F744" s="25"/>
    </row>
    <row r="745" customFormat="false" ht="22.5" hidden="false" customHeight="true" outlineLevel="0" collapsed="false">
      <c r="A745" s="60" t="n">
        <f aca="false">A744+1</f>
        <v>667</v>
      </c>
      <c r="B745" s="30" t="s">
        <v>765</v>
      </c>
      <c r="C745" s="58" t="s">
        <v>318</v>
      </c>
      <c r="D745" s="24" t="n">
        <v>249350</v>
      </c>
      <c r="F745" s="25"/>
    </row>
    <row r="746" customFormat="false" ht="18.75" hidden="false" customHeight="false" outlineLevel="0" collapsed="false">
      <c r="A746" s="60" t="n">
        <f aca="false">A745+1</f>
        <v>668</v>
      </c>
      <c r="B746" s="30" t="s">
        <v>766</v>
      </c>
      <c r="C746" s="58" t="s">
        <v>318</v>
      </c>
      <c r="D746" s="24" t="n">
        <v>249350</v>
      </c>
      <c r="F746" s="25"/>
    </row>
    <row r="747" customFormat="false" ht="18.75" hidden="false" customHeight="false" outlineLevel="0" collapsed="false">
      <c r="A747" s="60" t="n">
        <f aca="false">A746+1</f>
        <v>669</v>
      </c>
      <c r="B747" s="30" t="s">
        <v>767</v>
      </c>
      <c r="C747" s="58" t="s">
        <v>318</v>
      </c>
      <c r="D747" s="24" t="n">
        <v>249350</v>
      </c>
      <c r="F747" s="25"/>
    </row>
    <row r="748" customFormat="false" ht="18.75" hidden="false" customHeight="false" outlineLevel="0" collapsed="false">
      <c r="A748" s="60" t="n">
        <f aca="false">A747+1</f>
        <v>670</v>
      </c>
      <c r="B748" s="30" t="s">
        <v>768</v>
      </c>
      <c r="C748" s="58" t="s">
        <v>318</v>
      </c>
      <c r="D748" s="24" t="n">
        <v>249350</v>
      </c>
      <c r="F748" s="25"/>
    </row>
    <row r="749" customFormat="false" ht="56.25" hidden="false" customHeight="false" outlineLevel="0" collapsed="false">
      <c r="A749" s="60" t="n">
        <f aca="false">A748+1</f>
        <v>671</v>
      </c>
      <c r="B749" s="30" t="s">
        <v>769</v>
      </c>
      <c r="C749" s="58" t="s">
        <v>318</v>
      </c>
      <c r="D749" s="24" t="n">
        <v>249350</v>
      </c>
      <c r="F749" s="25"/>
    </row>
    <row r="750" customFormat="false" ht="18.75" hidden="false" customHeight="false" outlineLevel="0" collapsed="false">
      <c r="A750" s="60" t="n">
        <f aca="false">A749+1</f>
        <v>672</v>
      </c>
      <c r="B750" s="30" t="s">
        <v>770</v>
      </c>
      <c r="C750" s="58" t="s">
        <v>318</v>
      </c>
      <c r="D750" s="24" t="n">
        <v>249350</v>
      </c>
      <c r="F750" s="25"/>
    </row>
    <row r="751" customFormat="false" ht="18.75" hidden="false" customHeight="false" outlineLevel="0" collapsed="false">
      <c r="A751" s="60" t="n">
        <f aca="false">A750+1</f>
        <v>673</v>
      </c>
      <c r="B751" s="30" t="s">
        <v>771</v>
      </c>
      <c r="C751" s="58" t="s">
        <v>318</v>
      </c>
      <c r="D751" s="24" t="n">
        <v>249350</v>
      </c>
      <c r="F751" s="25"/>
    </row>
    <row r="752" customFormat="false" ht="18.75" hidden="false" customHeight="false" outlineLevel="0" collapsed="false">
      <c r="A752" s="60" t="n">
        <f aca="false">A751+1</f>
        <v>674</v>
      </c>
      <c r="B752" s="30" t="s">
        <v>772</v>
      </c>
      <c r="C752" s="58" t="s">
        <v>318</v>
      </c>
      <c r="D752" s="24" t="n">
        <v>249350</v>
      </c>
      <c r="F752" s="25"/>
    </row>
    <row r="753" customFormat="false" ht="18.75" hidden="false" customHeight="false" outlineLevel="0" collapsed="false">
      <c r="A753" s="60" t="n">
        <f aca="false">A752+1</f>
        <v>675</v>
      </c>
      <c r="B753" s="30" t="s">
        <v>773</v>
      </c>
      <c r="C753" s="58" t="s">
        <v>318</v>
      </c>
      <c r="D753" s="24" t="n">
        <v>249350</v>
      </c>
      <c r="F753" s="25"/>
    </row>
    <row r="754" customFormat="false" ht="18.75" hidden="false" customHeight="false" outlineLevel="0" collapsed="false">
      <c r="A754" s="59" t="s">
        <v>774</v>
      </c>
      <c r="B754" s="30"/>
      <c r="C754" s="58"/>
      <c r="D754" s="24"/>
      <c r="F754" s="25"/>
    </row>
    <row r="755" customFormat="false" ht="18.75" hidden="false" customHeight="false" outlineLevel="0" collapsed="false">
      <c r="A755" s="60" t="n">
        <f aca="false">A753+1</f>
        <v>676</v>
      </c>
      <c r="B755" s="30" t="s">
        <v>775</v>
      </c>
      <c r="C755" s="58" t="s">
        <v>318</v>
      </c>
      <c r="D755" s="24" t="n">
        <v>297168</v>
      </c>
      <c r="E755" s="13" t="n">
        <v>297168</v>
      </c>
      <c r="F755" s="25"/>
    </row>
    <row r="756" customFormat="false" ht="18.75" hidden="false" customHeight="false" outlineLevel="0" collapsed="false">
      <c r="A756" s="60" t="n">
        <f aca="false">A755+1</f>
        <v>677</v>
      </c>
      <c r="B756" s="30" t="s">
        <v>776</v>
      </c>
      <c r="C756" s="58" t="s">
        <v>318</v>
      </c>
      <c r="D756" s="24" t="n">
        <v>297168</v>
      </c>
      <c r="F756" s="25"/>
    </row>
    <row r="757" customFormat="false" ht="37.5" hidden="false" customHeight="false" outlineLevel="0" collapsed="false">
      <c r="A757" s="60" t="n">
        <f aca="false">A756+1</f>
        <v>678</v>
      </c>
      <c r="B757" s="30" t="s">
        <v>777</v>
      </c>
      <c r="C757" s="58" t="s">
        <v>318</v>
      </c>
      <c r="D757" s="24" t="n">
        <v>297168</v>
      </c>
      <c r="F757" s="25"/>
    </row>
    <row r="758" customFormat="false" ht="18.75" hidden="false" customHeight="false" outlineLevel="0" collapsed="false">
      <c r="A758" s="60" t="n">
        <f aca="false">A757+1</f>
        <v>679</v>
      </c>
      <c r="B758" s="30" t="s">
        <v>778</v>
      </c>
      <c r="C758" s="58" t="s">
        <v>318</v>
      </c>
      <c r="D758" s="24" t="n">
        <v>297168</v>
      </c>
      <c r="F758" s="25"/>
    </row>
    <row r="759" customFormat="false" ht="18.75" hidden="false" customHeight="false" outlineLevel="0" collapsed="false">
      <c r="A759" s="60" t="n">
        <f aca="false">A758+1</f>
        <v>680</v>
      </c>
      <c r="B759" s="30" t="s">
        <v>779</v>
      </c>
      <c r="C759" s="58" t="s">
        <v>318</v>
      </c>
      <c r="D759" s="24" t="n">
        <v>297168</v>
      </c>
      <c r="F759" s="25"/>
    </row>
    <row r="760" customFormat="false" ht="23.25" hidden="false" customHeight="true" outlineLevel="0" collapsed="false">
      <c r="A760" s="60" t="n">
        <f aca="false">A759+1</f>
        <v>681</v>
      </c>
      <c r="B760" s="30" t="s">
        <v>780</v>
      </c>
      <c r="C760" s="58" t="s">
        <v>318</v>
      </c>
      <c r="D760" s="24" t="n">
        <v>297168</v>
      </c>
      <c r="F760" s="25"/>
    </row>
    <row r="761" customFormat="false" ht="37.5" hidden="false" customHeight="false" outlineLevel="0" collapsed="false">
      <c r="A761" s="60" t="n">
        <f aca="false">A760+1</f>
        <v>682</v>
      </c>
      <c r="B761" s="30" t="s">
        <v>781</v>
      </c>
      <c r="C761" s="58" t="s">
        <v>318</v>
      </c>
      <c r="D761" s="24" t="n">
        <v>297168</v>
      </c>
      <c r="F761" s="25"/>
    </row>
    <row r="762" customFormat="false" ht="27.75" hidden="false" customHeight="true" outlineLevel="0" collapsed="false">
      <c r="A762" s="60" t="n">
        <f aca="false">A761+1</f>
        <v>683</v>
      </c>
      <c r="B762" s="30" t="s">
        <v>782</v>
      </c>
      <c r="C762" s="58" t="s">
        <v>318</v>
      </c>
      <c r="D762" s="24" t="n">
        <v>297168</v>
      </c>
      <c r="F762" s="25"/>
    </row>
    <row r="763" customFormat="false" ht="18.75" hidden="false" customHeight="false" outlineLevel="0" collapsed="false">
      <c r="A763" s="60" t="n">
        <f aca="false">A762+1</f>
        <v>684</v>
      </c>
      <c r="B763" s="30" t="s">
        <v>783</v>
      </c>
      <c r="C763" s="58" t="s">
        <v>318</v>
      </c>
      <c r="D763" s="24" t="n">
        <v>297168</v>
      </c>
      <c r="F763" s="25"/>
    </row>
    <row r="764" customFormat="false" ht="18.75" hidden="false" customHeight="false" outlineLevel="0" collapsed="false">
      <c r="A764" s="60" t="n">
        <f aca="false">A763+1</f>
        <v>685</v>
      </c>
      <c r="B764" s="30" t="s">
        <v>784</v>
      </c>
      <c r="C764" s="58" t="s">
        <v>318</v>
      </c>
      <c r="D764" s="24" t="n">
        <v>297168</v>
      </c>
      <c r="F764" s="25"/>
    </row>
    <row r="765" customFormat="false" ht="18.75" hidden="false" customHeight="false" outlineLevel="0" collapsed="false">
      <c r="A765" s="60" t="n">
        <f aca="false">A764+1</f>
        <v>686</v>
      </c>
      <c r="B765" s="30" t="s">
        <v>785</v>
      </c>
      <c r="C765" s="58" t="s">
        <v>318</v>
      </c>
      <c r="D765" s="24" t="n">
        <v>297168</v>
      </c>
      <c r="F765" s="25"/>
    </row>
    <row r="766" customFormat="false" ht="18.75" hidden="false" customHeight="false" outlineLevel="0" collapsed="false">
      <c r="A766" s="60" t="n">
        <f aca="false">A765+1</f>
        <v>687</v>
      </c>
      <c r="B766" s="30" t="s">
        <v>786</v>
      </c>
      <c r="C766" s="58" t="s">
        <v>318</v>
      </c>
      <c r="D766" s="24" t="n">
        <v>297168</v>
      </c>
      <c r="F766" s="25"/>
    </row>
    <row r="767" customFormat="false" ht="37.5" hidden="false" customHeight="false" outlineLevel="0" collapsed="false">
      <c r="A767" s="60" t="n">
        <f aca="false">A766+1</f>
        <v>688</v>
      </c>
      <c r="B767" s="30" t="s">
        <v>787</v>
      </c>
      <c r="C767" s="58" t="s">
        <v>318</v>
      </c>
      <c r="D767" s="24" t="n">
        <v>297168</v>
      </c>
      <c r="F767" s="25"/>
    </row>
    <row r="768" customFormat="false" ht="18.75" hidden="false" customHeight="false" outlineLevel="0" collapsed="false">
      <c r="A768" s="60" t="n">
        <f aca="false">A767+1</f>
        <v>689</v>
      </c>
      <c r="B768" s="30" t="s">
        <v>788</v>
      </c>
      <c r="C768" s="58" t="s">
        <v>318</v>
      </c>
      <c r="D768" s="24" t="n">
        <v>297168</v>
      </c>
      <c r="F768" s="25"/>
    </row>
    <row r="769" customFormat="false" ht="18.75" hidden="false" customHeight="false" outlineLevel="0" collapsed="false">
      <c r="A769" s="60" t="n">
        <f aca="false">A768+1</f>
        <v>690</v>
      </c>
      <c r="B769" s="30" t="s">
        <v>789</v>
      </c>
      <c r="C769" s="58" t="s">
        <v>318</v>
      </c>
      <c r="D769" s="24" t="n">
        <v>297168</v>
      </c>
      <c r="F769" s="25"/>
    </row>
    <row r="770" customFormat="false" ht="18.75" hidden="false" customHeight="false" outlineLevel="0" collapsed="false">
      <c r="A770" s="60" t="n">
        <f aca="false">A769+1</f>
        <v>691</v>
      </c>
      <c r="B770" s="30" t="s">
        <v>790</v>
      </c>
      <c r="C770" s="58" t="s">
        <v>318</v>
      </c>
      <c r="D770" s="24" t="n">
        <v>297168</v>
      </c>
      <c r="F770" s="25"/>
    </row>
    <row r="771" customFormat="false" ht="18.75" hidden="false" customHeight="false" outlineLevel="0" collapsed="false">
      <c r="A771" s="60" t="n">
        <f aca="false">A770+1</f>
        <v>692</v>
      </c>
      <c r="B771" s="30" t="s">
        <v>791</v>
      </c>
      <c r="C771" s="58" t="s">
        <v>318</v>
      </c>
      <c r="D771" s="24" t="n">
        <v>297168</v>
      </c>
      <c r="F771" s="25"/>
    </row>
    <row r="772" customFormat="false" ht="18.75" hidden="false" customHeight="false" outlineLevel="0" collapsed="false">
      <c r="A772" s="60" t="n">
        <f aca="false">A771+1</f>
        <v>693</v>
      </c>
      <c r="B772" s="30" t="s">
        <v>792</v>
      </c>
      <c r="C772" s="58" t="s">
        <v>318</v>
      </c>
      <c r="D772" s="24" t="n">
        <v>297168</v>
      </c>
      <c r="F772" s="25"/>
    </row>
    <row r="773" customFormat="false" ht="18.75" hidden="false" customHeight="false" outlineLevel="0" collapsed="false">
      <c r="A773" s="60" t="n">
        <f aca="false">A772+1</f>
        <v>694</v>
      </c>
      <c r="B773" s="30" t="s">
        <v>793</v>
      </c>
      <c r="C773" s="58" t="s">
        <v>318</v>
      </c>
      <c r="D773" s="24" t="n">
        <v>297168</v>
      </c>
      <c r="F773" s="25"/>
    </row>
    <row r="774" customFormat="false" ht="37.5" hidden="false" customHeight="false" outlineLevel="0" collapsed="false">
      <c r="A774" s="60" t="n">
        <f aca="false">A773+1</f>
        <v>695</v>
      </c>
      <c r="B774" s="30" t="s">
        <v>794</v>
      </c>
      <c r="C774" s="58" t="s">
        <v>318</v>
      </c>
      <c r="D774" s="24" t="n">
        <v>297168</v>
      </c>
      <c r="F774" s="25"/>
    </row>
    <row r="775" customFormat="false" ht="30" hidden="false" customHeight="true" outlineLevel="0" collapsed="false">
      <c r="A775" s="60" t="n">
        <f aca="false">A774+1</f>
        <v>696</v>
      </c>
      <c r="B775" s="30" t="s">
        <v>795</v>
      </c>
      <c r="C775" s="58" t="s">
        <v>318</v>
      </c>
      <c r="D775" s="24" t="n">
        <v>297168</v>
      </c>
      <c r="F775" s="25"/>
    </row>
    <row r="776" customFormat="false" ht="18.75" hidden="false" customHeight="false" outlineLevel="0" collapsed="false">
      <c r="A776" s="60" t="n">
        <f aca="false">A775+1</f>
        <v>697</v>
      </c>
      <c r="B776" s="30" t="s">
        <v>796</v>
      </c>
      <c r="C776" s="58" t="s">
        <v>318</v>
      </c>
      <c r="D776" s="24" t="n">
        <v>297168</v>
      </c>
      <c r="F776" s="25"/>
    </row>
    <row r="777" customFormat="false" ht="18.75" hidden="false" customHeight="false" outlineLevel="0" collapsed="false">
      <c r="A777" s="60" t="n">
        <f aca="false">A776+1</f>
        <v>698</v>
      </c>
      <c r="B777" s="30" t="s">
        <v>797</v>
      </c>
      <c r="C777" s="58" t="s">
        <v>318</v>
      </c>
      <c r="D777" s="24" t="n">
        <v>297168</v>
      </c>
      <c r="F777" s="25"/>
    </row>
    <row r="778" customFormat="false" ht="18.75" hidden="false" customHeight="false" outlineLevel="0" collapsed="false">
      <c r="A778" s="60" t="n">
        <f aca="false">A777+1</f>
        <v>699</v>
      </c>
      <c r="B778" s="30" t="s">
        <v>798</v>
      </c>
      <c r="C778" s="58" t="s">
        <v>318</v>
      </c>
      <c r="D778" s="24" t="n">
        <v>297168</v>
      </c>
      <c r="F778" s="25"/>
    </row>
    <row r="779" customFormat="false" ht="18.75" hidden="false" customHeight="false" outlineLevel="0" collapsed="false">
      <c r="A779" s="60" t="n">
        <f aca="false">A778+1</f>
        <v>700</v>
      </c>
      <c r="B779" s="30" t="s">
        <v>799</v>
      </c>
      <c r="C779" s="58" t="s">
        <v>318</v>
      </c>
      <c r="D779" s="24" t="n">
        <v>297168</v>
      </c>
      <c r="F779" s="25"/>
    </row>
    <row r="780" customFormat="false" ht="18.75" hidden="false" customHeight="false" outlineLevel="0" collapsed="false">
      <c r="A780" s="59" t="s">
        <v>800</v>
      </c>
      <c r="B780" s="30"/>
      <c r="C780" s="58"/>
      <c r="D780" s="24"/>
      <c r="F780" s="25"/>
    </row>
    <row r="781" customFormat="false" ht="18.75" hidden="false" customHeight="false" outlineLevel="0" collapsed="false">
      <c r="A781" s="60" t="n">
        <f aca="false">A779+1</f>
        <v>701</v>
      </c>
      <c r="B781" s="30" t="s">
        <v>801</v>
      </c>
      <c r="C781" s="58" t="s">
        <v>318</v>
      </c>
      <c r="D781" s="24" t="n">
        <v>138710</v>
      </c>
      <c r="E781" s="13" t="n">
        <v>138717.9</v>
      </c>
      <c r="F781" s="25"/>
    </row>
    <row r="782" customFormat="false" ht="18.75" hidden="false" customHeight="false" outlineLevel="0" collapsed="false">
      <c r="A782" s="60" t="n">
        <f aca="false">A781+1</f>
        <v>702</v>
      </c>
      <c r="B782" s="30" t="s">
        <v>802</v>
      </c>
      <c r="C782" s="58" t="s">
        <v>318</v>
      </c>
      <c r="D782" s="24" t="n">
        <v>138710</v>
      </c>
      <c r="F782" s="25"/>
    </row>
    <row r="783" customFormat="false" ht="18.75" hidden="false" customHeight="false" outlineLevel="0" collapsed="false">
      <c r="A783" s="60" t="n">
        <f aca="false">A782+1</f>
        <v>703</v>
      </c>
      <c r="B783" s="30" t="s">
        <v>803</v>
      </c>
      <c r="C783" s="58" t="s">
        <v>318</v>
      </c>
      <c r="D783" s="24" t="n">
        <v>138710</v>
      </c>
      <c r="F783" s="25"/>
    </row>
    <row r="784" customFormat="false" ht="18.75" hidden="false" customHeight="false" outlineLevel="0" collapsed="false">
      <c r="A784" s="60" t="n">
        <f aca="false">A783+1</f>
        <v>704</v>
      </c>
      <c r="B784" s="30" t="s">
        <v>804</v>
      </c>
      <c r="C784" s="58" t="s">
        <v>318</v>
      </c>
      <c r="D784" s="24" t="n">
        <v>138710</v>
      </c>
      <c r="F784" s="25"/>
    </row>
    <row r="785" customFormat="false" ht="18.75" hidden="false" customHeight="false" outlineLevel="0" collapsed="false">
      <c r="A785" s="60" t="n">
        <f aca="false">A784+1</f>
        <v>705</v>
      </c>
      <c r="B785" s="30" t="s">
        <v>805</v>
      </c>
      <c r="C785" s="58" t="s">
        <v>318</v>
      </c>
      <c r="D785" s="24" t="n">
        <v>138710</v>
      </c>
      <c r="F785" s="25"/>
    </row>
    <row r="786" customFormat="false" ht="18.75" hidden="false" customHeight="false" outlineLevel="0" collapsed="false">
      <c r="A786" s="60" t="n">
        <f aca="false">A785+1</f>
        <v>706</v>
      </c>
      <c r="B786" s="30" t="s">
        <v>806</v>
      </c>
      <c r="C786" s="58" t="s">
        <v>318</v>
      </c>
      <c r="D786" s="24" t="n">
        <v>138710</v>
      </c>
      <c r="F786" s="25"/>
    </row>
    <row r="787" customFormat="false" ht="18.75" hidden="false" customHeight="false" outlineLevel="0" collapsed="false">
      <c r="A787" s="60" t="n">
        <f aca="false">A786+1</f>
        <v>707</v>
      </c>
      <c r="B787" s="30" t="s">
        <v>807</v>
      </c>
      <c r="C787" s="58" t="s">
        <v>318</v>
      </c>
      <c r="D787" s="24" t="n">
        <v>138710</v>
      </c>
      <c r="F787" s="25"/>
    </row>
    <row r="788" customFormat="false" ht="18.75" hidden="false" customHeight="false" outlineLevel="0" collapsed="false">
      <c r="A788" s="60" t="n">
        <f aca="false">A787+1</f>
        <v>708</v>
      </c>
      <c r="B788" s="30" t="s">
        <v>808</v>
      </c>
      <c r="C788" s="58" t="s">
        <v>318</v>
      </c>
      <c r="D788" s="24" t="n">
        <v>138710</v>
      </c>
      <c r="F788" s="25"/>
    </row>
    <row r="789" customFormat="false" ht="18.75" hidden="false" customHeight="false" outlineLevel="0" collapsed="false">
      <c r="A789" s="60" t="n">
        <f aca="false">A788+1</f>
        <v>709</v>
      </c>
      <c r="B789" s="30" t="s">
        <v>809</v>
      </c>
      <c r="C789" s="58" t="s">
        <v>318</v>
      </c>
      <c r="D789" s="24" t="n">
        <v>138710</v>
      </c>
      <c r="F789" s="25"/>
    </row>
    <row r="790" customFormat="false" ht="18.75" hidden="false" customHeight="false" outlineLevel="0" collapsed="false">
      <c r="A790" s="60" t="n">
        <f aca="false">A789+1</f>
        <v>710</v>
      </c>
      <c r="B790" s="30" t="s">
        <v>810</v>
      </c>
      <c r="C790" s="58" t="s">
        <v>318</v>
      </c>
      <c r="D790" s="24" t="n">
        <v>138710</v>
      </c>
      <c r="F790" s="25"/>
    </row>
    <row r="791" customFormat="false" ht="37.5" hidden="false" customHeight="false" outlineLevel="0" collapsed="false">
      <c r="A791" s="60" t="n">
        <f aca="false">A790+1</f>
        <v>711</v>
      </c>
      <c r="B791" s="30" t="s">
        <v>811</v>
      </c>
      <c r="C791" s="58" t="s">
        <v>318</v>
      </c>
      <c r="D791" s="24" t="n">
        <v>138710</v>
      </c>
      <c r="F791" s="25"/>
    </row>
    <row r="792" customFormat="false" ht="18.75" hidden="false" customHeight="false" outlineLevel="0" collapsed="false">
      <c r="A792" s="60" t="n">
        <f aca="false">A791+1</f>
        <v>712</v>
      </c>
      <c r="B792" s="30" t="s">
        <v>812</v>
      </c>
      <c r="C792" s="58" t="s">
        <v>318</v>
      </c>
      <c r="D792" s="24" t="n">
        <v>138710</v>
      </c>
      <c r="F792" s="25"/>
    </row>
    <row r="793" customFormat="false" ht="18.75" hidden="false" customHeight="false" outlineLevel="0" collapsed="false">
      <c r="A793" s="60" t="n">
        <f aca="false">A792+1</f>
        <v>713</v>
      </c>
      <c r="B793" s="30" t="s">
        <v>813</v>
      </c>
      <c r="C793" s="58" t="s">
        <v>318</v>
      </c>
      <c r="D793" s="24" t="n">
        <v>138710</v>
      </c>
      <c r="F793" s="25"/>
    </row>
    <row r="794" customFormat="false" ht="18.75" hidden="false" customHeight="false" outlineLevel="0" collapsed="false">
      <c r="A794" s="60" t="n">
        <f aca="false">A793+1</f>
        <v>714</v>
      </c>
      <c r="B794" s="30" t="s">
        <v>814</v>
      </c>
      <c r="C794" s="58" t="s">
        <v>318</v>
      </c>
      <c r="D794" s="24" t="n">
        <v>138710</v>
      </c>
      <c r="F794" s="25"/>
    </row>
    <row r="795" customFormat="false" ht="18.75" hidden="false" customHeight="false" outlineLevel="0" collapsed="false">
      <c r="A795" s="60" t="n">
        <f aca="false">A794+1</f>
        <v>715</v>
      </c>
      <c r="B795" s="30" t="s">
        <v>815</v>
      </c>
      <c r="C795" s="58" t="s">
        <v>318</v>
      </c>
      <c r="D795" s="24" t="n">
        <v>138710</v>
      </c>
      <c r="F795" s="25"/>
    </row>
    <row r="796" customFormat="false" ht="18.75" hidden="false" customHeight="false" outlineLevel="0" collapsed="false">
      <c r="A796" s="60" t="n">
        <f aca="false">A795+1</f>
        <v>716</v>
      </c>
      <c r="B796" s="30" t="s">
        <v>816</v>
      </c>
      <c r="C796" s="58" t="s">
        <v>318</v>
      </c>
      <c r="D796" s="24" t="n">
        <v>138710</v>
      </c>
      <c r="F796" s="25"/>
    </row>
    <row r="797" customFormat="false" ht="18.75" hidden="false" customHeight="false" outlineLevel="0" collapsed="false">
      <c r="A797" s="60" t="n">
        <f aca="false">A796+1</f>
        <v>717</v>
      </c>
      <c r="B797" s="30" t="s">
        <v>817</v>
      </c>
      <c r="C797" s="58" t="s">
        <v>318</v>
      </c>
      <c r="D797" s="24" t="n">
        <v>138710</v>
      </c>
      <c r="F797" s="25"/>
    </row>
    <row r="798" customFormat="false" ht="18.75" hidden="false" customHeight="false" outlineLevel="0" collapsed="false">
      <c r="A798" s="60" t="n">
        <f aca="false">A797+1</f>
        <v>718</v>
      </c>
      <c r="B798" s="30" t="s">
        <v>818</v>
      </c>
      <c r="C798" s="58" t="s">
        <v>318</v>
      </c>
      <c r="D798" s="24" t="n">
        <v>138710</v>
      </c>
      <c r="F798" s="25"/>
    </row>
    <row r="799" customFormat="false" ht="36" hidden="false" customHeight="true" outlineLevel="0" collapsed="false">
      <c r="A799" s="60" t="n">
        <f aca="false">A798+1</f>
        <v>719</v>
      </c>
      <c r="B799" s="30" t="s">
        <v>819</v>
      </c>
      <c r="C799" s="58" t="s">
        <v>318</v>
      </c>
      <c r="D799" s="24" t="n">
        <v>138710</v>
      </c>
      <c r="F799" s="25"/>
    </row>
    <row r="800" customFormat="false" ht="18.75" hidden="false" customHeight="false" outlineLevel="0" collapsed="false">
      <c r="A800" s="60" t="n">
        <f aca="false">A799+1</f>
        <v>720</v>
      </c>
      <c r="B800" s="30" t="s">
        <v>820</v>
      </c>
      <c r="C800" s="58" t="s">
        <v>318</v>
      </c>
      <c r="D800" s="24" t="n">
        <v>138710</v>
      </c>
      <c r="F800" s="25"/>
    </row>
    <row r="801" customFormat="false" ht="18.75" hidden="false" customHeight="false" outlineLevel="0" collapsed="false">
      <c r="A801" s="60" t="n">
        <f aca="false">A800+1</f>
        <v>721</v>
      </c>
      <c r="B801" s="30" t="s">
        <v>821</v>
      </c>
      <c r="C801" s="58" t="s">
        <v>318</v>
      </c>
      <c r="D801" s="24" t="n">
        <v>138710</v>
      </c>
      <c r="F801" s="25"/>
    </row>
    <row r="802" customFormat="false" ht="18.75" hidden="false" customHeight="false" outlineLevel="0" collapsed="false">
      <c r="A802" s="59" t="s">
        <v>822</v>
      </c>
      <c r="B802" s="30"/>
      <c r="C802" s="58"/>
      <c r="D802" s="24"/>
      <c r="F802" s="25"/>
    </row>
    <row r="803" customFormat="false" ht="25.5" hidden="false" customHeight="true" outlineLevel="0" collapsed="false">
      <c r="A803" s="60" t="n">
        <f aca="false">A801+1</f>
        <v>722</v>
      </c>
      <c r="B803" s="30" t="s">
        <v>823</v>
      </c>
      <c r="C803" s="58" t="s">
        <v>318</v>
      </c>
      <c r="D803" s="24" t="n">
        <v>227380</v>
      </c>
      <c r="E803" s="13" t="n">
        <v>227388.78</v>
      </c>
      <c r="F803" s="25"/>
    </row>
    <row r="804" customFormat="false" ht="18.75" hidden="false" customHeight="false" outlineLevel="0" collapsed="false">
      <c r="A804" s="60" t="n">
        <f aca="false">A803+1</f>
        <v>723</v>
      </c>
      <c r="B804" s="30" t="s">
        <v>824</v>
      </c>
      <c r="C804" s="58" t="s">
        <v>318</v>
      </c>
      <c r="D804" s="24" t="n">
        <v>227380</v>
      </c>
      <c r="F804" s="25"/>
    </row>
    <row r="805" customFormat="false" ht="18.75" hidden="false" customHeight="false" outlineLevel="0" collapsed="false">
      <c r="A805" s="60" t="n">
        <f aca="false">A804+1</f>
        <v>724</v>
      </c>
      <c r="B805" s="30" t="s">
        <v>825</v>
      </c>
      <c r="C805" s="58" t="s">
        <v>318</v>
      </c>
      <c r="D805" s="24" t="n">
        <v>227380</v>
      </c>
      <c r="F805" s="25"/>
    </row>
    <row r="806" customFormat="false" ht="18.75" hidden="false" customHeight="false" outlineLevel="0" collapsed="false">
      <c r="A806" s="60" t="n">
        <f aca="false">A805+1</f>
        <v>725</v>
      </c>
      <c r="B806" s="30" t="s">
        <v>826</v>
      </c>
      <c r="C806" s="58" t="s">
        <v>318</v>
      </c>
      <c r="D806" s="24" t="n">
        <v>227380</v>
      </c>
      <c r="F806" s="25"/>
    </row>
    <row r="807" customFormat="false" ht="18.75" hidden="false" customHeight="false" outlineLevel="0" collapsed="false">
      <c r="A807" s="60" t="n">
        <f aca="false">A806+1</f>
        <v>726</v>
      </c>
      <c r="B807" s="30" t="s">
        <v>827</v>
      </c>
      <c r="C807" s="58" t="s">
        <v>318</v>
      </c>
      <c r="D807" s="24" t="n">
        <v>227380</v>
      </c>
      <c r="F807" s="25"/>
    </row>
    <row r="808" customFormat="false" ht="37.5" hidden="false" customHeight="false" outlineLevel="0" collapsed="false">
      <c r="A808" s="60" t="n">
        <f aca="false">A807+1</f>
        <v>727</v>
      </c>
      <c r="B808" s="30" t="s">
        <v>828</v>
      </c>
      <c r="C808" s="58" t="s">
        <v>318</v>
      </c>
      <c r="D808" s="24" t="n">
        <v>227380</v>
      </c>
      <c r="F808" s="25"/>
    </row>
    <row r="809" customFormat="false" ht="18.75" hidden="false" customHeight="false" outlineLevel="0" collapsed="false">
      <c r="A809" s="60" t="n">
        <f aca="false">A808+1</f>
        <v>728</v>
      </c>
      <c r="B809" s="30" t="s">
        <v>829</v>
      </c>
      <c r="C809" s="58" t="s">
        <v>318</v>
      </c>
      <c r="D809" s="24" t="n">
        <v>227380</v>
      </c>
      <c r="F809" s="25"/>
    </row>
    <row r="810" customFormat="false" ht="18.75" hidden="false" customHeight="false" outlineLevel="0" collapsed="false">
      <c r="A810" s="60" t="n">
        <f aca="false">A809+1</f>
        <v>729</v>
      </c>
      <c r="B810" s="30" t="s">
        <v>830</v>
      </c>
      <c r="C810" s="58" t="s">
        <v>318</v>
      </c>
      <c r="D810" s="24" t="n">
        <v>227380</v>
      </c>
      <c r="F810" s="25"/>
    </row>
    <row r="811" customFormat="false" ht="18.75" hidden="false" customHeight="false" outlineLevel="0" collapsed="false">
      <c r="A811" s="60" t="n">
        <f aca="false">A810+1</f>
        <v>730</v>
      </c>
      <c r="B811" s="30" t="s">
        <v>831</v>
      </c>
      <c r="C811" s="58" t="s">
        <v>318</v>
      </c>
      <c r="D811" s="24" t="n">
        <v>227380</v>
      </c>
      <c r="F811" s="25"/>
    </row>
    <row r="812" customFormat="false" ht="18.75" hidden="false" customHeight="false" outlineLevel="0" collapsed="false">
      <c r="A812" s="60" t="n">
        <f aca="false">A811+1</f>
        <v>731</v>
      </c>
      <c r="B812" s="30" t="s">
        <v>832</v>
      </c>
      <c r="C812" s="58" t="s">
        <v>318</v>
      </c>
      <c r="D812" s="24" t="n">
        <v>227380</v>
      </c>
      <c r="F812" s="25"/>
    </row>
    <row r="813" customFormat="false" ht="18.75" hidden="false" customHeight="false" outlineLevel="0" collapsed="false">
      <c r="A813" s="60" t="n">
        <f aca="false">A812+1</f>
        <v>732</v>
      </c>
      <c r="B813" s="30" t="s">
        <v>833</v>
      </c>
      <c r="C813" s="58" t="s">
        <v>318</v>
      </c>
      <c r="D813" s="24" t="n">
        <v>227380</v>
      </c>
      <c r="F813" s="25"/>
    </row>
    <row r="814" customFormat="false" ht="18.75" hidden="false" customHeight="false" outlineLevel="0" collapsed="false">
      <c r="A814" s="60" t="n">
        <f aca="false">A813+1</f>
        <v>733</v>
      </c>
      <c r="B814" s="30" t="s">
        <v>834</v>
      </c>
      <c r="C814" s="58" t="s">
        <v>318</v>
      </c>
      <c r="D814" s="24" t="n">
        <v>227380</v>
      </c>
      <c r="F814" s="25"/>
    </row>
    <row r="815" customFormat="false" ht="18.75" hidden="false" customHeight="false" outlineLevel="0" collapsed="false">
      <c r="A815" s="60" t="n">
        <f aca="false">A814+1</f>
        <v>734</v>
      </c>
      <c r="B815" s="30" t="s">
        <v>835</v>
      </c>
      <c r="C815" s="58" t="s">
        <v>318</v>
      </c>
      <c r="D815" s="24" t="n">
        <v>227380</v>
      </c>
      <c r="F815" s="25"/>
    </row>
    <row r="816" customFormat="false" ht="18.75" hidden="false" customHeight="false" outlineLevel="0" collapsed="false">
      <c r="A816" s="60" t="n">
        <f aca="false">A815+1</f>
        <v>735</v>
      </c>
      <c r="B816" s="30" t="s">
        <v>836</v>
      </c>
      <c r="C816" s="58" t="s">
        <v>318</v>
      </c>
      <c r="D816" s="24" t="n">
        <v>227380</v>
      </c>
      <c r="F816" s="25"/>
    </row>
    <row r="817" customFormat="false" ht="37.5" hidden="false" customHeight="false" outlineLevel="0" collapsed="false">
      <c r="A817" s="60" t="n">
        <f aca="false">A816+1</f>
        <v>736</v>
      </c>
      <c r="B817" s="30" t="s">
        <v>837</v>
      </c>
      <c r="C817" s="58" t="s">
        <v>318</v>
      </c>
      <c r="D817" s="24" t="n">
        <v>227380</v>
      </c>
      <c r="F817" s="25"/>
    </row>
    <row r="818" customFormat="false" ht="18.75" hidden="false" customHeight="false" outlineLevel="0" collapsed="false">
      <c r="A818" s="60" t="n">
        <f aca="false">A817+1</f>
        <v>737</v>
      </c>
      <c r="B818" s="30" t="s">
        <v>838</v>
      </c>
      <c r="C818" s="58" t="s">
        <v>318</v>
      </c>
      <c r="D818" s="24" t="n">
        <v>227380</v>
      </c>
      <c r="F818" s="25"/>
    </row>
    <row r="819" customFormat="false" ht="37.5" hidden="false" customHeight="false" outlineLevel="0" collapsed="false">
      <c r="A819" s="60" t="n">
        <f aca="false">A818+1</f>
        <v>738</v>
      </c>
      <c r="B819" s="30" t="s">
        <v>839</v>
      </c>
      <c r="C819" s="58" t="s">
        <v>318</v>
      </c>
      <c r="D819" s="24" t="n">
        <v>227380</v>
      </c>
      <c r="F819" s="25"/>
    </row>
    <row r="820" customFormat="false" ht="18.75" hidden="false" customHeight="false" outlineLevel="0" collapsed="false">
      <c r="A820" s="60" t="n">
        <f aca="false">A819+1</f>
        <v>739</v>
      </c>
      <c r="B820" s="30" t="s">
        <v>840</v>
      </c>
      <c r="C820" s="58" t="s">
        <v>318</v>
      </c>
      <c r="D820" s="24" t="n">
        <v>227380</v>
      </c>
      <c r="F820" s="25"/>
    </row>
    <row r="821" customFormat="false" ht="20.25" hidden="false" customHeight="true" outlineLevel="0" collapsed="false">
      <c r="A821" s="60" t="n">
        <f aca="false">A820+1</f>
        <v>740</v>
      </c>
      <c r="B821" s="30" t="s">
        <v>841</v>
      </c>
      <c r="C821" s="58" t="s">
        <v>318</v>
      </c>
      <c r="D821" s="24" t="n">
        <v>227380</v>
      </c>
      <c r="F821" s="25"/>
    </row>
    <row r="822" customFormat="false" ht="36" hidden="false" customHeight="true" outlineLevel="0" collapsed="false">
      <c r="A822" s="60" t="n">
        <f aca="false">A821+1</f>
        <v>741</v>
      </c>
      <c r="B822" s="30" t="s">
        <v>842</v>
      </c>
      <c r="C822" s="58" t="s">
        <v>318</v>
      </c>
      <c r="D822" s="24" t="n">
        <v>227380</v>
      </c>
      <c r="F822" s="25"/>
    </row>
    <row r="823" customFormat="false" ht="37.5" hidden="false" customHeight="false" outlineLevel="0" collapsed="false">
      <c r="A823" s="60" t="n">
        <f aca="false">A822+1</f>
        <v>742</v>
      </c>
      <c r="B823" s="30" t="s">
        <v>843</v>
      </c>
      <c r="C823" s="58" t="s">
        <v>318</v>
      </c>
      <c r="D823" s="24" t="n">
        <v>227380</v>
      </c>
      <c r="F823" s="25"/>
    </row>
    <row r="824" customFormat="false" ht="18.75" hidden="false" customHeight="false" outlineLevel="0" collapsed="false">
      <c r="A824" s="60" t="n">
        <f aca="false">A823+1</f>
        <v>743</v>
      </c>
      <c r="B824" s="30" t="s">
        <v>844</v>
      </c>
      <c r="C824" s="58" t="s">
        <v>318</v>
      </c>
      <c r="D824" s="24" t="n">
        <v>227380</v>
      </c>
      <c r="F824" s="25"/>
    </row>
    <row r="825" customFormat="false" ht="18.75" hidden="false" customHeight="false" outlineLevel="0" collapsed="false">
      <c r="A825" s="60" t="n">
        <f aca="false">A824+1</f>
        <v>744</v>
      </c>
      <c r="B825" s="30" t="s">
        <v>845</v>
      </c>
      <c r="C825" s="58" t="s">
        <v>318</v>
      </c>
      <c r="D825" s="24" t="n">
        <v>227380</v>
      </c>
      <c r="F825" s="25"/>
    </row>
    <row r="826" customFormat="false" ht="18.75" hidden="false" customHeight="false" outlineLevel="0" collapsed="false">
      <c r="A826" s="60" t="n">
        <f aca="false">A825+1</f>
        <v>745</v>
      </c>
      <c r="B826" s="30" t="s">
        <v>846</v>
      </c>
      <c r="C826" s="58" t="s">
        <v>318</v>
      </c>
      <c r="D826" s="24" t="n">
        <v>227380</v>
      </c>
      <c r="F826" s="25"/>
    </row>
    <row r="827" customFormat="false" ht="37.5" hidden="false" customHeight="false" outlineLevel="0" collapsed="false">
      <c r="A827" s="60" t="n">
        <f aca="false">A826+1</f>
        <v>746</v>
      </c>
      <c r="B827" s="30" t="s">
        <v>847</v>
      </c>
      <c r="C827" s="58" t="s">
        <v>318</v>
      </c>
      <c r="D827" s="24" t="n">
        <v>227380</v>
      </c>
      <c r="F827" s="25"/>
    </row>
    <row r="828" customFormat="false" ht="18.75" hidden="false" customHeight="false" outlineLevel="0" collapsed="false">
      <c r="A828" s="60" t="n">
        <f aca="false">A827+1</f>
        <v>747</v>
      </c>
      <c r="B828" s="30" t="s">
        <v>848</v>
      </c>
      <c r="C828" s="58" t="s">
        <v>318</v>
      </c>
      <c r="D828" s="24" t="n">
        <v>227380</v>
      </c>
      <c r="F828" s="25"/>
    </row>
    <row r="829" customFormat="false" ht="18.75" hidden="false" customHeight="false" outlineLevel="0" collapsed="false">
      <c r="A829" s="60" t="n">
        <f aca="false">A828+1</f>
        <v>748</v>
      </c>
      <c r="B829" s="30" t="s">
        <v>849</v>
      </c>
      <c r="C829" s="58" t="s">
        <v>318</v>
      </c>
      <c r="D829" s="24" t="n">
        <v>227380</v>
      </c>
      <c r="F829" s="25"/>
    </row>
    <row r="830" customFormat="false" ht="18.75" hidden="false" customHeight="false" outlineLevel="0" collapsed="false">
      <c r="A830" s="60" t="n">
        <f aca="false">A829+1</f>
        <v>749</v>
      </c>
      <c r="B830" s="30" t="s">
        <v>850</v>
      </c>
      <c r="C830" s="58" t="s">
        <v>318</v>
      </c>
      <c r="D830" s="24" t="n">
        <v>227380</v>
      </c>
      <c r="F830" s="25"/>
    </row>
    <row r="831" customFormat="false" ht="18.75" hidden="false" customHeight="false" outlineLevel="0" collapsed="false">
      <c r="A831" s="59" t="s">
        <v>851</v>
      </c>
      <c r="B831" s="30"/>
      <c r="C831" s="58"/>
      <c r="D831" s="24"/>
      <c r="F831" s="25"/>
    </row>
    <row r="832" customFormat="false" ht="18.75" hidden="false" customHeight="false" outlineLevel="0" collapsed="false">
      <c r="A832" s="60" t="n">
        <f aca="false">A830+1</f>
        <v>750</v>
      </c>
      <c r="B832" s="30" t="s">
        <v>852</v>
      </c>
      <c r="C832" s="58" t="s">
        <v>318</v>
      </c>
      <c r="D832" s="24" t="n">
        <v>304600</v>
      </c>
      <c r="F832" s="25"/>
    </row>
    <row r="833" customFormat="false" ht="18.75" hidden="false" customHeight="false" outlineLevel="0" collapsed="false">
      <c r="A833" s="60" t="n">
        <f aca="false">A832+1</f>
        <v>751</v>
      </c>
      <c r="B833" s="30" t="s">
        <v>853</v>
      </c>
      <c r="C833" s="58" t="s">
        <v>318</v>
      </c>
      <c r="D833" s="24" t="n">
        <v>304600</v>
      </c>
      <c r="E833" s="13" t="n">
        <v>304608.91</v>
      </c>
      <c r="F833" s="25"/>
    </row>
    <row r="834" customFormat="false" ht="18.75" hidden="false" customHeight="false" outlineLevel="0" collapsed="false">
      <c r="A834" s="60" t="n">
        <f aca="false">A833+1</f>
        <v>752</v>
      </c>
      <c r="B834" s="30" t="s">
        <v>854</v>
      </c>
      <c r="C834" s="58" t="s">
        <v>318</v>
      </c>
      <c r="D834" s="24" t="n">
        <v>304600</v>
      </c>
      <c r="F834" s="25"/>
    </row>
    <row r="835" customFormat="false" ht="37.5" hidden="false" customHeight="false" outlineLevel="0" collapsed="false">
      <c r="A835" s="60" t="n">
        <f aca="false">A834+1</f>
        <v>753</v>
      </c>
      <c r="B835" s="30" t="s">
        <v>855</v>
      </c>
      <c r="C835" s="58" t="s">
        <v>318</v>
      </c>
      <c r="D835" s="24" t="n">
        <v>304600</v>
      </c>
      <c r="F835" s="25"/>
    </row>
    <row r="836" customFormat="false" ht="18.75" hidden="false" customHeight="false" outlineLevel="0" collapsed="false">
      <c r="A836" s="60" t="n">
        <f aca="false">A835+1</f>
        <v>754</v>
      </c>
      <c r="B836" s="30" t="s">
        <v>856</v>
      </c>
      <c r="C836" s="58" t="s">
        <v>318</v>
      </c>
      <c r="D836" s="24" t="n">
        <v>304600</v>
      </c>
      <c r="F836" s="25"/>
    </row>
    <row r="837" customFormat="false" ht="18.75" hidden="false" customHeight="false" outlineLevel="0" collapsed="false">
      <c r="A837" s="60" t="n">
        <f aca="false">A836+1</f>
        <v>755</v>
      </c>
      <c r="B837" s="30" t="s">
        <v>857</v>
      </c>
      <c r="C837" s="58" t="s">
        <v>318</v>
      </c>
      <c r="D837" s="24" t="n">
        <v>304600</v>
      </c>
      <c r="F837" s="25"/>
    </row>
    <row r="838" customFormat="false" ht="18.75" hidden="false" customHeight="false" outlineLevel="0" collapsed="false">
      <c r="A838" s="60" t="n">
        <f aca="false">A837+1</f>
        <v>756</v>
      </c>
      <c r="B838" s="30" t="s">
        <v>858</v>
      </c>
      <c r="C838" s="58" t="s">
        <v>318</v>
      </c>
      <c r="D838" s="24" t="n">
        <v>304600</v>
      </c>
      <c r="F838" s="25"/>
    </row>
    <row r="839" customFormat="false" ht="18.75" hidden="false" customHeight="false" outlineLevel="0" collapsed="false">
      <c r="A839" s="60" t="n">
        <f aca="false">A838+1</f>
        <v>757</v>
      </c>
      <c r="B839" s="30" t="s">
        <v>859</v>
      </c>
      <c r="C839" s="58" t="s">
        <v>318</v>
      </c>
      <c r="D839" s="24" t="n">
        <v>304600</v>
      </c>
      <c r="F839" s="25"/>
    </row>
    <row r="840" customFormat="false" ht="26.25" hidden="false" customHeight="true" outlineLevel="0" collapsed="false">
      <c r="A840" s="60" t="n">
        <f aca="false">A839+1</f>
        <v>758</v>
      </c>
      <c r="B840" s="30" t="s">
        <v>860</v>
      </c>
      <c r="C840" s="58" t="s">
        <v>318</v>
      </c>
      <c r="D840" s="24" t="n">
        <v>304600</v>
      </c>
      <c r="F840" s="25"/>
    </row>
    <row r="841" customFormat="false" ht="18.75" hidden="false" customHeight="false" outlineLevel="0" collapsed="false">
      <c r="A841" s="60" t="n">
        <f aca="false">A840+1</f>
        <v>759</v>
      </c>
      <c r="B841" s="30" t="s">
        <v>861</v>
      </c>
      <c r="C841" s="58" t="s">
        <v>318</v>
      </c>
      <c r="D841" s="24" t="n">
        <v>304600</v>
      </c>
      <c r="F841" s="25"/>
    </row>
    <row r="842" customFormat="false" ht="25.5" hidden="false" customHeight="true" outlineLevel="0" collapsed="false">
      <c r="A842" s="60" t="n">
        <f aca="false">A841+1</f>
        <v>760</v>
      </c>
      <c r="B842" s="30" t="s">
        <v>862</v>
      </c>
      <c r="C842" s="58" t="s">
        <v>318</v>
      </c>
      <c r="D842" s="24" t="n">
        <v>304600</v>
      </c>
      <c r="F842" s="25"/>
    </row>
    <row r="843" customFormat="false" ht="18.75" hidden="false" customHeight="false" outlineLevel="0" collapsed="false">
      <c r="A843" s="60" t="n">
        <f aca="false">A842+1</f>
        <v>761</v>
      </c>
      <c r="B843" s="30" t="s">
        <v>863</v>
      </c>
      <c r="C843" s="58" t="s">
        <v>318</v>
      </c>
      <c r="D843" s="24" t="n">
        <v>304600</v>
      </c>
      <c r="F843" s="25"/>
    </row>
    <row r="844" customFormat="false" ht="18.75" hidden="false" customHeight="false" outlineLevel="0" collapsed="false">
      <c r="A844" s="60" t="n">
        <f aca="false">A843+1</f>
        <v>762</v>
      </c>
      <c r="B844" s="30" t="s">
        <v>864</v>
      </c>
      <c r="C844" s="58" t="s">
        <v>318</v>
      </c>
      <c r="D844" s="24" t="n">
        <v>304600</v>
      </c>
      <c r="F844" s="25"/>
    </row>
    <row r="845" customFormat="false" ht="18.75" hidden="false" customHeight="false" outlineLevel="0" collapsed="false">
      <c r="A845" s="60" t="n">
        <f aca="false">A844+1</f>
        <v>763</v>
      </c>
      <c r="B845" s="30" t="s">
        <v>865</v>
      </c>
      <c r="C845" s="58" t="s">
        <v>318</v>
      </c>
      <c r="D845" s="24" t="n">
        <v>304600</v>
      </c>
      <c r="F845" s="25"/>
    </row>
    <row r="846" customFormat="false" ht="18.75" hidden="false" customHeight="false" outlineLevel="0" collapsed="false">
      <c r="A846" s="60" t="n">
        <f aca="false">A845+1</f>
        <v>764</v>
      </c>
      <c r="B846" s="30" t="s">
        <v>866</v>
      </c>
      <c r="C846" s="58" t="s">
        <v>318</v>
      </c>
      <c r="D846" s="24" t="n">
        <v>304600</v>
      </c>
      <c r="F846" s="25"/>
    </row>
    <row r="847" customFormat="false" ht="18.75" hidden="false" customHeight="false" outlineLevel="0" collapsed="false">
      <c r="A847" s="60" t="n">
        <f aca="false">A846+1</f>
        <v>765</v>
      </c>
      <c r="B847" s="30" t="s">
        <v>867</v>
      </c>
      <c r="C847" s="58" t="s">
        <v>318</v>
      </c>
      <c r="D847" s="24" t="n">
        <v>304600</v>
      </c>
      <c r="F847" s="25"/>
    </row>
    <row r="848" customFormat="false" ht="18.75" hidden="false" customHeight="false" outlineLevel="0" collapsed="false">
      <c r="A848" s="60" t="n">
        <f aca="false">A847+1</f>
        <v>766</v>
      </c>
      <c r="B848" s="30" t="s">
        <v>868</v>
      </c>
      <c r="C848" s="58" t="s">
        <v>318</v>
      </c>
      <c r="D848" s="24" t="n">
        <v>304600</v>
      </c>
      <c r="F848" s="25"/>
    </row>
    <row r="849" customFormat="false" ht="18.75" hidden="false" customHeight="false" outlineLevel="0" collapsed="false">
      <c r="A849" s="60" t="n">
        <f aca="false">A848+1</f>
        <v>767</v>
      </c>
      <c r="B849" s="30" t="s">
        <v>869</v>
      </c>
      <c r="C849" s="58" t="s">
        <v>318</v>
      </c>
      <c r="D849" s="24" t="n">
        <v>304600</v>
      </c>
      <c r="F849" s="25"/>
    </row>
    <row r="850" customFormat="false" ht="18.75" hidden="false" customHeight="false" outlineLevel="0" collapsed="false">
      <c r="A850" s="60" t="n">
        <f aca="false">A849+1</f>
        <v>768</v>
      </c>
      <c r="B850" s="30" t="s">
        <v>870</v>
      </c>
      <c r="C850" s="58" t="s">
        <v>318</v>
      </c>
      <c r="D850" s="24" t="n">
        <v>304600</v>
      </c>
      <c r="F850" s="25"/>
    </row>
    <row r="851" customFormat="false" ht="37.5" hidden="false" customHeight="false" outlineLevel="0" collapsed="false">
      <c r="A851" s="60" t="n">
        <f aca="false">A850+1</f>
        <v>769</v>
      </c>
      <c r="B851" s="30" t="s">
        <v>871</v>
      </c>
      <c r="C851" s="58" t="s">
        <v>318</v>
      </c>
      <c r="D851" s="24" t="n">
        <v>304600</v>
      </c>
      <c r="F851" s="25"/>
    </row>
    <row r="852" customFormat="false" ht="21.75" hidden="false" customHeight="true" outlineLevel="0" collapsed="false">
      <c r="A852" s="60" t="n">
        <f aca="false">A851+1</f>
        <v>770</v>
      </c>
      <c r="B852" s="30" t="s">
        <v>872</v>
      </c>
      <c r="C852" s="58" t="s">
        <v>318</v>
      </c>
      <c r="D852" s="24" t="n">
        <v>304600</v>
      </c>
      <c r="F852" s="25"/>
    </row>
    <row r="853" customFormat="false" ht="37.5" hidden="false" customHeight="false" outlineLevel="0" collapsed="false">
      <c r="A853" s="60" t="n">
        <f aca="false">A852+1</f>
        <v>771</v>
      </c>
      <c r="B853" s="30" t="s">
        <v>873</v>
      </c>
      <c r="C853" s="58" t="s">
        <v>318</v>
      </c>
      <c r="D853" s="24" t="n">
        <v>304600</v>
      </c>
      <c r="F853" s="25"/>
    </row>
    <row r="854" customFormat="false" ht="37.5" hidden="false" customHeight="false" outlineLevel="0" collapsed="false">
      <c r="A854" s="60" t="n">
        <f aca="false">A853+1</f>
        <v>772</v>
      </c>
      <c r="B854" s="30" t="s">
        <v>874</v>
      </c>
      <c r="C854" s="58" t="s">
        <v>318</v>
      </c>
      <c r="D854" s="24" t="n">
        <v>304600</v>
      </c>
      <c r="F854" s="25"/>
    </row>
    <row r="855" customFormat="false" ht="18.75" hidden="false" customHeight="false" outlineLevel="0" collapsed="false">
      <c r="A855" s="60" t="n">
        <f aca="false">A854+1</f>
        <v>773</v>
      </c>
      <c r="B855" s="30" t="s">
        <v>875</v>
      </c>
      <c r="C855" s="58" t="s">
        <v>318</v>
      </c>
      <c r="D855" s="24" t="n">
        <v>304600</v>
      </c>
      <c r="F855" s="25"/>
    </row>
    <row r="856" customFormat="false" ht="18.75" hidden="false" customHeight="false" outlineLevel="0" collapsed="false">
      <c r="A856" s="60" t="n">
        <f aca="false">A855+1</f>
        <v>774</v>
      </c>
      <c r="B856" s="30" t="s">
        <v>876</v>
      </c>
      <c r="C856" s="58" t="s">
        <v>318</v>
      </c>
      <c r="D856" s="24" t="n">
        <v>304600</v>
      </c>
      <c r="F856" s="25"/>
    </row>
    <row r="857" customFormat="false" ht="18.75" hidden="false" customHeight="false" outlineLevel="0" collapsed="false">
      <c r="A857" s="60" t="n">
        <f aca="false">A856+1</f>
        <v>775</v>
      </c>
      <c r="B857" s="30" t="s">
        <v>877</v>
      </c>
      <c r="C857" s="58" t="s">
        <v>318</v>
      </c>
      <c r="D857" s="24" t="n">
        <v>304600</v>
      </c>
      <c r="F857" s="25"/>
    </row>
    <row r="858" customFormat="false" ht="18.75" hidden="false" customHeight="false" outlineLevel="0" collapsed="false">
      <c r="A858" s="59" t="s">
        <v>878</v>
      </c>
      <c r="B858" s="30"/>
      <c r="C858" s="58"/>
      <c r="D858" s="24"/>
      <c r="F858" s="25"/>
    </row>
    <row r="859" customFormat="false" ht="18.75" hidden="false" customHeight="false" outlineLevel="0" collapsed="false">
      <c r="A859" s="60" t="n">
        <f aca="false">A857+1</f>
        <v>776</v>
      </c>
      <c r="B859" s="30" t="s">
        <v>879</v>
      </c>
      <c r="C859" s="58" t="s">
        <v>318</v>
      </c>
      <c r="D859" s="24" t="n">
        <v>108320</v>
      </c>
      <c r="E859" s="13" t="n">
        <v>108320.39</v>
      </c>
      <c r="F859" s="25"/>
    </row>
    <row r="860" customFormat="false" ht="37.5" hidden="false" customHeight="false" outlineLevel="0" collapsed="false">
      <c r="A860" s="60" t="n">
        <f aca="false">A859+1</f>
        <v>777</v>
      </c>
      <c r="B860" s="30" t="s">
        <v>880</v>
      </c>
      <c r="C860" s="58" t="s">
        <v>318</v>
      </c>
      <c r="D860" s="24" t="n">
        <v>108320</v>
      </c>
      <c r="F860" s="25"/>
    </row>
    <row r="861" customFormat="false" ht="18.75" hidden="false" customHeight="false" outlineLevel="0" collapsed="false">
      <c r="A861" s="60" t="n">
        <f aca="false">A860+1</f>
        <v>778</v>
      </c>
      <c r="B861" s="30" t="s">
        <v>881</v>
      </c>
      <c r="C861" s="58" t="s">
        <v>318</v>
      </c>
      <c r="D861" s="24" t="n">
        <v>108320</v>
      </c>
      <c r="F861" s="25"/>
    </row>
    <row r="862" customFormat="false" ht="18.75" hidden="false" customHeight="false" outlineLevel="0" collapsed="false">
      <c r="A862" s="60" t="n">
        <f aca="false">A861+1</f>
        <v>779</v>
      </c>
      <c r="B862" s="30" t="s">
        <v>882</v>
      </c>
      <c r="C862" s="58" t="s">
        <v>318</v>
      </c>
      <c r="D862" s="24" t="n">
        <v>108320</v>
      </c>
      <c r="F862" s="25"/>
    </row>
    <row r="863" customFormat="false" ht="18.75" hidden="false" customHeight="false" outlineLevel="0" collapsed="false">
      <c r="A863" s="60" t="n">
        <f aca="false">A862+1</f>
        <v>780</v>
      </c>
      <c r="B863" s="30" t="s">
        <v>883</v>
      </c>
      <c r="C863" s="58" t="s">
        <v>318</v>
      </c>
      <c r="D863" s="24" t="n">
        <v>108320</v>
      </c>
      <c r="F863" s="25"/>
    </row>
    <row r="864" customFormat="false" ht="18.75" hidden="false" customHeight="false" outlineLevel="0" collapsed="false">
      <c r="A864" s="60" t="n">
        <f aca="false">A863+1</f>
        <v>781</v>
      </c>
      <c r="B864" s="30" t="s">
        <v>884</v>
      </c>
      <c r="C864" s="58" t="s">
        <v>318</v>
      </c>
      <c r="D864" s="24" t="n">
        <v>108320</v>
      </c>
      <c r="F864" s="25"/>
    </row>
    <row r="865" customFormat="false" ht="18.75" hidden="false" customHeight="false" outlineLevel="0" collapsed="false">
      <c r="A865" s="60" t="n">
        <f aca="false">A864+1</f>
        <v>782</v>
      </c>
      <c r="B865" s="30" t="s">
        <v>885</v>
      </c>
      <c r="C865" s="58" t="s">
        <v>318</v>
      </c>
      <c r="D865" s="24" t="n">
        <v>108320</v>
      </c>
      <c r="F865" s="25"/>
    </row>
    <row r="866" customFormat="false" ht="37.5" hidden="false" customHeight="false" outlineLevel="0" collapsed="false">
      <c r="A866" s="60" t="n">
        <f aca="false">A865+1</f>
        <v>783</v>
      </c>
      <c r="B866" s="30" t="s">
        <v>886</v>
      </c>
      <c r="C866" s="58" t="s">
        <v>318</v>
      </c>
      <c r="D866" s="24" t="n">
        <v>108320</v>
      </c>
      <c r="F866" s="25"/>
    </row>
    <row r="867" customFormat="false" ht="18.75" hidden="false" customHeight="false" outlineLevel="0" collapsed="false">
      <c r="A867" s="60" t="n">
        <f aca="false">A866+1</f>
        <v>784</v>
      </c>
      <c r="B867" s="30" t="s">
        <v>887</v>
      </c>
      <c r="C867" s="58" t="s">
        <v>318</v>
      </c>
      <c r="D867" s="24" t="n">
        <v>108320</v>
      </c>
      <c r="F867" s="25"/>
    </row>
    <row r="868" customFormat="false" ht="23.25" hidden="false" customHeight="true" outlineLevel="0" collapsed="false">
      <c r="A868" s="60" t="n">
        <f aca="false">A867+1</f>
        <v>785</v>
      </c>
      <c r="B868" s="30" t="s">
        <v>888</v>
      </c>
      <c r="C868" s="58" t="s">
        <v>318</v>
      </c>
      <c r="D868" s="24" t="n">
        <v>108320</v>
      </c>
      <c r="F868" s="25"/>
    </row>
    <row r="869" customFormat="false" ht="37.5" hidden="false" customHeight="false" outlineLevel="0" collapsed="false">
      <c r="A869" s="60" t="n">
        <f aca="false">A868+1</f>
        <v>786</v>
      </c>
      <c r="B869" s="30" t="s">
        <v>889</v>
      </c>
      <c r="C869" s="58" t="s">
        <v>318</v>
      </c>
      <c r="D869" s="24" t="n">
        <v>108320</v>
      </c>
      <c r="F869" s="25"/>
    </row>
    <row r="870" customFormat="false" ht="18.75" hidden="false" customHeight="false" outlineLevel="0" collapsed="false">
      <c r="A870" s="60" t="n">
        <f aca="false">A869+1</f>
        <v>787</v>
      </c>
      <c r="B870" s="30" t="s">
        <v>890</v>
      </c>
      <c r="C870" s="58" t="s">
        <v>318</v>
      </c>
      <c r="D870" s="24" t="n">
        <v>108320</v>
      </c>
      <c r="F870" s="25"/>
    </row>
    <row r="871" customFormat="false" ht="18.75" hidden="false" customHeight="false" outlineLevel="0" collapsed="false">
      <c r="A871" s="60" t="n">
        <f aca="false">A870+1</f>
        <v>788</v>
      </c>
      <c r="B871" s="30" t="s">
        <v>891</v>
      </c>
      <c r="C871" s="58" t="s">
        <v>318</v>
      </c>
      <c r="D871" s="24" t="n">
        <v>108320</v>
      </c>
      <c r="F871" s="25"/>
    </row>
    <row r="872" customFormat="false" ht="18.75" hidden="false" customHeight="false" outlineLevel="0" collapsed="false">
      <c r="A872" s="60" t="n">
        <f aca="false">A871+1</f>
        <v>789</v>
      </c>
      <c r="B872" s="30" t="s">
        <v>892</v>
      </c>
      <c r="C872" s="58" t="s">
        <v>318</v>
      </c>
      <c r="D872" s="24" t="n">
        <v>108320</v>
      </c>
      <c r="F872" s="25"/>
    </row>
    <row r="873" customFormat="false" ht="18.75" hidden="false" customHeight="false" outlineLevel="0" collapsed="false">
      <c r="A873" s="60" t="n">
        <f aca="false">A872+1</f>
        <v>790</v>
      </c>
      <c r="B873" s="30" t="s">
        <v>893</v>
      </c>
      <c r="C873" s="58" t="s">
        <v>318</v>
      </c>
      <c r="D873" s="24" t="n">
        <v>108320</v>
      </c>
      <c r="F873" s="25"/>
    </row>
    <row r="874" customFormat="false" ht="18.75" hidden="false" customHeight="false" outlineLevel="0" collapsed="false">
      <c r="A874" s="60" t="n">
        <f aca="false">A873+1</f>
        <v>791</v>
      </c>
      <c r="B874" s="30" t="s">
        <v>894</v>
      </c>
      <c r="C874" s="58" t="s">
        <v>318</v>
      </c>
      <c r="D874" s="24" t="n">
        <v>108320</v>
      </c>
      <c r="F874" s="25"/>
    </row>
    <row r="875" customFormat="false" ht="18.75" hidden="false" customHeight="false" outlineLevel="0" collapsed="false">
      <c r="A875" s="60" t="n">
        <f aca="false">A874+1</f>
        <v>792</v>
      </c>
      <c r="B875" s="30" t="s">
        <v>895</v>
      </c>
      <c r="C875" s="58" t="s">
        <v>318</v>
      </c>
      <c r="D875" s="24" t="n">
        <v>108320</v>
      </c>
      <c r="F875" s="25"/>
    </row>
    <row r="876" customFormat="false" ht="18.75" hidden="false" customHeight="false" outlineLevel="0" collapsed="false">
      <c r="A876" s="60" t="n">
        <f aca="false">A875+1</f>
        <v>793</v>
      </c>
      <c r="B876" s="30" t="s">
        <v>896</v>
      </c>
      <c r="C876" s="58" t="s">
        <v>318</v>
      </c>
      <c r="D876" s="24" t="n">
        <v>108320</v>
      </c>
      <c r="F876" s="25"/>
    </row>
    <row r="877" customFormat="false" ht="18.75" hidden="false" customHeight="false" outlineLevel="0" collapsed="false">
      <c r="A877" s="60" t="n">
        <f aca="false">A876+1</f>
        <v>794</v>
      </c>
      <c r="B877" s="30" t="s">
        <v>897</v>
      </c>
      <c r="C877" s="58" t="s">
        <v>318</v>
      </c>
      <c r="D877" s="24" t="n">
        <v>108320</v>
      </c>
      <c r="F877" s="25"/>
    </row>
    <row r="878" customFormat="false" ht="18.75" hidden="false" customHeight="false" outlineLevel="0" collapsed="false">
      <c r="A878" s="60" t="n">
        <f aca="false">A877+1</f>
        <v>795</v>
      </c>
      <c r="B878" s="30" t="s">
        <v>898</v>
      </c>
      <c r="C878" s="58" t="s">
        <v>318</v>
      </c>
      <c r="D878" s="24" t="n">
        <v>108320</v>
      </c>
      <c r="F878" s="25"/>
    </row>
    <row r="879" customFormat="false" ht="35.25" hidden="false" customHeight="true" outlineLevel="0" collapsed="false">
      <c r="A879" s="60" t="n">
        <f aca="false">A878+1</f>
        <v>796</v>
      </c>
      <c r="B879" s="30" t="s">
        <v>899</v>
      </c>
      <c r="C879" s="58" t="s">
        <v>318</v>
      </c>
      <c r="D879" s="24" t="n">
        <v>108320</v>
      </c>
      <c r="F879" s="25"/>
    </row>
    <row r="880" customFormat="false" ht="18.75" hidden="false" customHeight="false" outlineLevel="0" collapsed="false">
      <c r="A880" s="60" t="n">
        <f aca="false">A879+1</f>
        <v>797</v>
      </c>
      <c r="B880" s="30" t="s">
        <v>900</v>
      </c>
      <c r="C880" s="58" t="s">
        <v>318</v>
      </c>
      <c r="D880" s="24" t="n">
        <v>108320</v>
      </c>
      <c r="F880" s="25"/>
    </row>
    <row r="881" customFormat="false" ht="38.25" hidden="false" customHeight="true" outlineLevel="0" collapsed="false">
      <c r="A881" s="60" t="n">
        <f aca="false">A880+1</f>
        <v>798</v>
      </c>
      <c r="B881" s="30" t="s">
        <v>901</v>
      </c>
      <c r="C881" s="58" t="s">
        <v>318</v>
      </c>
      <c r="D881" s="24" t="n">
        <v>108320</v>
      </c>
      <c r="F881" s="25"/>
    </row>
    <row r="882" customFormat="false" ht="19.5" hidden="false" customHeight="true" outlineLevel="0" collapsed="false">
      <c r="A882" s="60" t="n">
        <f aca="false">A881+1</f>
        <v>799</v>
      </c>
      <c r="B882" s="30" t="s">
        <v>902</v>
      </c>
      <c r="C882" s="58" t="s">
        <v>318</v>
      </c>
      <c r="D882" s="24" t="n">
        <v>108320</v>
      </c>
      <c r="F882" s="25"/>
    </row>
    <row r="883" customFormat="false" ht="33.75" hidden="false" customHeight="true" outlineLevel="0" collapsed="false">
      <c r="A883" s="60" t="n">
        <f aca="false">A882+1</f>
        <v>800</v>
      </c>
      <c r="B883" s="30" t="s">
        <v>903</v>
      </c>
      <c r="C883" s="58" t="s">
        <v>318</v>
      </c>
      <c r="D883" s="24" t="n">
        <v>108320</v>
      </c>
      <c r="F883" s="25"/>
    </row>
    <row r="884" customFormat="false" ht="18.75" hidden="false" customHeight="false" outlineLevel="0" collapsed="false">
      <c r="A884" s="59" t="s">
        <v>904</v>
      </c>
      <c r="B884" s="30"/>
      <c r="C884" s="58"/>
      <c r="D884" s="24"/>
      <c r="F884" s="25"/>
    </row>
    <row r="885" customFormat="false" ht="18.75" hidden="false" customHeight="false" outlineLevel="0" collapsed="false">
      <c r="A885" s="60" t="n">
        <f aca="false">A883+1</f>
        <v>801</v>
      </c>
      <c r="B885" s="30" t="s">
        <v>905</v>
      </c>
      <c r="C885" s="58" t="s">
        <v>318</v>
      </c>
      <c r="D885" s="24" t="n">
        <v>355350</v>
      </c>
      <c r="E885" s="13" t="n">
        <v>355358.69</v>
      </c>
      <c r="F885" s="25"/>
    </row>
    <row r="886" customFormat="false" ht="18.75" hidden="false" customHeight="false" outlineLevel="0" collapsed="false">
      <c r="A886" s="60" t="n">
        <f aca="false">A885+1</f>
        <v>802</v>
      </c>
      <c r="B886" s="30" t="s">
        <v>906</v>
      </c>
      <c r="C886" s="58" t="s">
        <v>318</v>
      </c>
      <c r="D886" s="24" t="n">
        <v>355350</v>
      </c>
      <c r="F886" s="25"/>
    </row>
    <row r="887" customFormat="false" ht="18.75" hidden="false" customHeight="false" outlineLevel="0" collapsed="false">
      <c r="A887" s="60" t="n">
        <f aca="false">A886+1</f>
        <v>803</v>
      </c>
      <c r="B887" s="30" t="s">
        <v>907</v>
      </c>
      <c r="C887" s="58" t="s">
        <v>318</v>
      </c>
      <c r="D887" s="24" t="n">
        <v>355350</v>
      </c>
      <c r="F887" s="25"/>
    </row>
    <row r="888" customFormat="false" ht="18.75" hidden="false" customHeight="false" outlineLevel="0" collapsed="false">
      <c r="A888" s="60" t="n">
        <f aca="false">A887+1</f>
        <v>804</v>
      </c>
      <c r="B888" s="30" t="s">
        <v>908</v>
      </c>
      <c r="C888" s="58" t="s">
        <v>318</v>
      </c>
      <c r="D888" s="24" t="n">
        <v>355350</v>
      </c>
      <c r="F888" s="25"/>
    </row>
    <row r="889" customFormat="false" ht="37.5" hidden="false" customHeight="false" outlineLevel="0" collapsed="false">
      <c r="A889" s="60" t="n">
        <f aca="false">A888+1</f>
        <v>805</v>
      </c>
      <c r="B889" s="30" t="s">
        <v>909</v>
      </c>
      <c r="C889" s="58" t="s">
        <v>318</v>
      </c>
      <c r="D889" s="24" t="n">
        <v>355350</v>
      </c>
      <c r="F889" s="25"/>
    </row>
    <row r="890" customFormat="false" ht="18.75" hidden="false" customHeight="false" outlineLevel="0" collapsed="false">
      <c r="A890" s="60" t="n">
        <f aca="false">A889+1</f>
        <v>806</v>
      </c>
      <c r="B890" s="30" t="s">
        <v>910</v>
      </c>
      <c r="C890" s="58" t="s">
        <v>318</v>
      </c>
      <c r="D890" s="24" t="n">
        <v>355350</v>
      </c>
      <c r="F890" s="25"/>
    </row>
    <row r="891" customFormat="false" ht="18.75" hidden="false" customHeight="false" outlineLevel="0" collapsed="false">
      <c r="A891" s="60" t="n">
        <f aca="false">A890+1</f>
        <v>807</v>
      </c>
      <c r="B891" s="30" t="s">
        <v>911</v>
      </c>
      <c r="C891" s="58" t="s">
        <v>318</v>
      </c>
      <c r="D891" s="24" t="n">
        <v>355350</v>
      </c>
      <c r="F891" s="25"/>
    </row>
    <row r="892" customFormat="false" ht="18.75" hidden="false" customHeight="false" outlineLevel="0" collapsed="false">
      <c r="A892" s="60" t="n">
        <f aca="false">A891+1</f>
        <v>808</v>
      </c>
      <c r="B892" s="30" t="s">
        <v>912</v>
      </c>
      <c r="C892" s="58" t="s">
        <v>318</v>
      </c>
      <c r="D892" s="24" t="n">
        <v>355350</v>
      </c>
      <c r="F892" s="25"/>
    </row>
    <row r="893" customFormat="false" ht="37.5" hidden="false" customHeight="true" outlineLevel="0" collapsed="false">
      <c r="A893" s="60" t="n">
        <f aca="false">A892+1</f>
        <v>809</v>
      </c>
      <c r="B893" s="30" t="s">
        <v>913</v>
      </c>
      <c r="C893" s="58" t="s">
        <v>318</v>
      </c>
      <c r="D893" s="24" t="n">
        <v>355350</v>
      </c>
      <c r="F893" s="25"/>
    </row>
    <row r="894" customFormat="false" ht="18.75" hidden="false" customHeight="false" outlineLevel="0" collapsed="false">
      <c r="A894" s="60" t="n">
        <f aca="false">A893+1</f>
        <v>810</v>
      </c>
      <c r="B894" s="30" t="s">
        <v>914</v>
      </c>
      <c r="C894" s="58" t="s">
        <v>318</v>
      </c>
      <c r="D894" s="24" t="n">
        <v>355350</v>
      </c>
      <c r="F894" s="25"/>
    </row>
    <row r="895" customFormat="false" ht="18.75" hidden="false" customHeight="false" outlineLevel="0" collapsed="false">
      <c r="A895" s="60" t="n">
        <f aca="false">A894+1</f>
        <v>811</v>
      </c>
      <c r="B895" s="30" t="s">
        <v>915</v>
      </c>
      <c r="C895" s="58" t="s">
        <v>318</v>
      </c>
      <c r="D895" s="24" t="n">
        <v>355350</v>
      </c>
      <c r="F895" s="25"/>
    </row>
    <row r="896" customFormat="false" ht="18.75" hidden="false" customHeight="false" outlineLevel="0" collapsed="false">
      <c r="A896" s="60" t="n">
        <f aca="false">A895+1</f>
        <v>812</v>
      </c>
      <c r="B896" s="30" t="s">
        <v>916</v>
      </c>
      <c r="C896" s="58" t="s">
        <v>318</v>
      </c>
      <c r="D896" s="24" t="n">
        <v>355350</v>
      </c>
      <c r="F896" s="25"/>
    </row>
    <row r="897" customFormat="false" ht="18.75" hidden="false" customHeight="false" outlineLevel="0" collapsed="false">
      <c r="A897" s="60" t="n">
        <f aca="false">A896+1</f>
        <v>813</v>
      </c>
      <c r="B897" s="30" t="s">
        <v>917</v>
      </c>
      <c r="C897" s="58" t="s">
        <v>318</v>
      </c>
      <c r="D897" s="24" t="n">
        <v>355350</v>
      </c>
      <c r="F897" s="25"/>
    </row>
    <row r="898" customFormat="false" ht="37.5" hidden="false" customHeight="false" outlineLevel="0" collapsed="false">
      <c r="A898" s="60" t="n">
        <f aca="false">A897+1</f>
        <v>814</v>
      </c>
      <c r="B898" s="30" t="s">
        <v>918</v>
      </c>
      <c r="C898" s="58" t="s">
        <v>318</v>
      </c>
      <c r="D898" s="24" t="n">
        <v>355350</v>
      </c>
      <c r="F898" s="25"/>
    </row>
    <row r="899" customFormat="false" ht="18.75" hidden="false" customHeight="false" outlineLevel="0" collapsed="false">
      <c r="A899" s="60" t="n">
        <f aca="false">A898+1</f>
        <v>815</v>
      </c>
      <c r="B899" s="30" t="s">
        <v>919</v>
      </c>
      <c r="C899" s="58" t="s">
        <v>318</v>
      </c>
      <c r="D899" s="24" t="n">
        <v>355350</v>
      </c>
      <c r="F899" s="25"/>
    </row>
    <row r="900" customFormat="false" ht="21.75" hidden="false" customHeight="true" outlineLevel="0" collapsed="false">
      <c r="A900" s="60" t="n">
        <f aca="false">A899+1</f>
        <v>816</v>
      </c>
      <c r="B900" s="30" t="s">
        <v>920</v>
      </c>
      <c r="C900" s="58" t="s">
        <v>318</v>
      </c>
      <c r="D900" s="24" t="n">
        <v>355350</v>
      </c>
      <c r="F900" s="25"/>
    </row>
    <row r="901" customFormat="false" ht="18.75" hidden="false" customHeight="false" outlineLevel="0" collapsed="false">
      <c r="A901" s="60" t="n">
        <f aca="false">A900+1</f>
        <v>817</v>
      </c>
      <c r="B901" s="30" t="s">
        <v>921</v>
      </c>
      <c r="C901" s="58" t="s">
        <v>318</v>
      </c>
      <c r="D901" s="24" t="n">
        <v>355350</v>
      </c>
      <c r="F901" s="25"/>
    </row>
    <row r="902" customFormat="false" ht="18.75" hidden="false" customHeight="false" outlineLevel="0" collapsed="false">
      <c r="A902" s="60" t="n">
        <f aca="false">A901+1</f>
        <v>818</v>
      </c>
      <c r="B902" s="30" t="s">
        <v>922</v>
      </c>
      <c r="C902" s="58" t="s">
        <v>318</v>
      </c>
      <c r="D902" s="24" t="n">
        <v>355350</v>
      </c>
      <c r="F902" s="25"/>
    </row>
    <row r="903" customFormat="false" ht="18.75" hidden="false" customHeight="false" outlineLevel="0" collapsed="false">
      <c r="A903" s="60" t="n">
        <f aca="false">A902+1</f>
        <v>819</v>
      </c>
      <c r="B903" s="30" t="s">
        <v>923</v>
      </c>
      <c r="C903" s="58" t="s">
        <v>318</v>
      </c>
      <c r="D903" s="24" t="n">
        <v>355350</v>
      </c>
      <c r="F903" s="25"/>
    </row>
    <row r="904" customFormat="false" ht="18.75" hidden="false" customHeight="false" outlineLevel="0" collapsed="false">
      <c r="A904" s="60" t="n">
        <f aca="false">A903+1</f>
        <v>820</v>
      </c>
      <c r="B904" s="30" t="s">
        <v>924</v>
      </c>
      <c r="C904" s="58" t="s">
        <v>318</v>
      </c>
      <c r="D904" s="24" t="n">
        <v>355350</v>
      </c>
      <c r="F904" s="25"/>
    </row>
    <row r="905" customFormat="false" ht="18.75" hidden="false" customHeight="false" outlineLevel="0" collapsed="false">
      <c r="A905" s="60" t="n">
        <f aca="false">A904+1</f>
        <v>821</v>
      </c>
      <c r="B905" s="30" t="s">
        <v>925</v>
      </c>
      <c r="C905" s="58" t="s">
        <v>318</v>
      </c>
      <c r="D905" s="24" t="n">
        <v>355350</v>
      </c>
      <c r="F905" s="25"/>
    </row>
    <row r="906" customFormat="false" ht="18.75" hidden="false" customHeight="false" outlineLevel="0" collapsed="false">
      <c r="A906" s="60" t="n">
        <f aca="false">A905+1</f>
        <v>822</v>
      </c>
      <c r="B906" s="30" t="s">
        <v>926</v>
      </c>
      <c r="C906" s="58" t="s">
        <v>318</v>
      </c>
      <c r="D906" s="24" t="n">
        <v>355350</v>
      </c>
      <c r="F906" s="25"/>
    </row>
    <row r="907" customFormat="false" ht="18.75" hidden="false" customHeight="false" outlineLevel="0" collapsed="false">
      <c r="A907" s="60" t="n">
        <f aca="false">A906+1</f>
        <v>823</v>
      </c>
      <c r="B907" s="30" t="s">
        <v>927</v>
      </c>
      <c r="C907" s="58" t="s">
        <v>318</v>
      </c>
      <c r="D907" s="24" t="n">
        <v>355350</v>
      </c>
      <c r="F907" s="25"/>
    </row>
    <row r="908" customFormat="false" ht="18.75" hidden="false" customHeight="false" outlineLevel="0" collapsed="false">
      <c r="A908" s="60" t="n">
        <f aca="false">A907+1</f>
        <v>824</v>
      </c>
      <c r="B908" s="30" t="s">
        <v>928</v>
      </c>
      <c r="C908" s="58" t="s">
        <v>318</v>
      </c>
      <c r="D908" s="24" t="n">
        <v>355350</v>
      </c>
      <c r="F908" s="25"/>
    </row>
    <row r="909" customFormat="false" ht="18.75" hidden="false" customHeight="false" outlineLevel="0" collapsed="false">
      <c r="A909" s="60" t="n">
        <f aca="false">A908+1</f>
        <v>825</v>
      </c>
      <c r="B909" s="30" t="s">
        <v>929</v>
      </c>
      <c r="C909" s="58" t="s">
        <v>318</v>
      </c>
      <c r="D909" s="24" t="n">
        <v>355350</v>
      </c>
      <c r="F909" s="25"/>
    </row>
    <row r="910" customFormat="false" ht="37.5" hidden="false" customHeight="false" outlineLevel="0" collapsed="false">
      <c r="A910" s="60" t="n">
        <f aca="false">A909+1</f>
        <v>826</v>
      </c>
      <c r="B910" s="30" t="s">
        <v>930</v>
      </c>
      <c r="C910" s="58" t="s">
        <v>318</v>
      </c>
      <c r="D910" s="24" t="n">
        <v>355350</v>
      </c>
      <c r="F910" s="25"/>
    </row>
    <row r="911" customFormat="false" ht="37.5" hidden="false" customHeight="false" outlineLevel="0" collapsed="false">
      <c r="A911" s="60" t="n">
        <f aca="false">A910+1</f>
        <v>827</v>
      </c>
      <c r="B911" s="30" t="s">
        <v>931</v>
      </c>
      <c r="C911" s="58" t="s">
        <v>318</v>
      </c>
      <c r="D911" s="24" t="n">
        <v>355350</v>
      </c>
      <c r="F911" s="25"/>
    </row>
    <row r="912" customFormat="false" ht="18.75" hidden="false" customHeight="false" outlineLevel="0" collapsed="false">
      <c r="A912" s="59" t="s">
        <v>932</v>
      </c>
      <c r="B912" s="30"/>
      <c r="C912" s="58"/>
      <c r="D912" s="24"/>
      <c r="F912" s="25"/>
    </row>
    <row r="913" customFormat="false" ht="18.75" hidden="false" customHeight="false" outlineLevel="0" collapsed="false">
      <c r="A913" s="60" t="n">
        <f aca="false">A911+1</f>
        <v>828</v>
      </c>
      <c r="B913" s="30" t="s">
        <v>933</v>
      </c>
      <c r="C913" s="58" t="s">
        <v>318</v>
      </c>
      <c r="D913" s="24" t="n">
        <v>291100</v>
      </c>
      <c r="E913" s="13" t="n">
        <v>291105.04</v>
      </c>
      <c r="F913" s="25"/>
    </row>
    <row r="914" customFormat="false" ht="18.75" hidden="false" customHeight="false" outlineLevel="0" collapsed="false">
      <c r="A914" s="60" t="n">
        <f aca="false">A913+1</f>
        <v>829</v>
      </c>
      <c r="B914" s="30" t="s">
        <v>934</v>
      </c>
      <c r="C914" s="58" t="s">
        <v>318</v>
      </c>
      <c r="D914" s="24" t="n">
        <v>291100</v>
      </c>
      <c r="F914" s="25"/>
    </row>
    <row r="915" customFormat="false" ht="18.75" hidden="false" customHeight="false" outlineLevel="0" collapsed="false">
      <c r="A915" s="60" t="n">
        <f aca="false">A914+1</f>
        <v>830</v>
      </c>
      <c r="B915" s="30" t="s">
        <v>935</v>
      </c>
      <c r="C915" s="58" t="s">
        <v>318</v>
      </c>
      <c r="D915" s="24" t="n">
        <v>291100</v>
      </c>
      <c r="F915" s="25"/>
    </row>
    <row r="916" customFormat="false" ht="18.75" hidden="false" customHeight="false" outlineLevel="0" collapsed="false">
      <c r="A916" s="60" t="n">
        <f aca="false">A915+1</f>
        <v>831</v>
      </c>
      <c r="B916" s="30" t="s">
        <v>936</v>
      </c>
      <c r="C916" s="58" t="s">
        <v>318</v>
      </c>
      <c r="D916" s="24" t="n">
        <v>291100</v>
      </c>
      <c r="F916" s="25"/>
    </row>
    <row r="917" customFormat="false" ht="37.5" hidden="false" customHeight="false" outlineLevel="0" collapsed="false">
      <c r="A917" s="60" t="n">
        <f aca="false">A916+1</f>
        <v>832</v>
      </c>
      <c r="B917" s="30" t="s">
        <v>937</v>
      </c>
      <c r="C917" s="58" t="s">
        <v>318</v>
      </c>
      <c r="D917" s="24" t="n">
        <v>291100</v>
      </c>
      <c r="F917" s="25"/>
    </row>
    <row r="918" customFormat="false" ht="25.5" hidden="false" customHeight="true" outlineLevel="0" collapsed="false">
      <c r="A918" s="60" t="n">
        <f aca="false">A917+1</f>
        <v>833</v>
      </c>
      <c r="B918" s="30" t="s">
        <v>938</v>
      </c>
      <c r="C918" s="58" t="s">
        <v>318</v>
      </c>
      <c r="D918" s="24" t="n">
        <v>291100</v>
      </c>
      <c r="F918" s="25"/>
    </row>
    <row r="919" customFormat="false" ht="18.75" hidden="false" customHeight="false" outlineLevel="0" collapsed="false">
      <c r="A919" s="60" t="n">
        <f aca="false">A918+1</f>
        <v>834</v>
      </c>
      <c r="B919" s="30" t="s">
        <v>939</v>
      </c>
      <c r="C919" s="58" t="s">
        <v>318</v>
      </c>
      <c r="D919" s="24" t="n">
        <v>291100</v>
      </c>
      <c r="F919" s="25"/>
    </row>
    <row r="920" customFormat="false" ht="18.75" hidden="false" customHeight="false" outlineLevel="0" collapsed="false">
      <c r="A920" s="60" t="n">
        <f aca="false">A919+1</f>
        <v>835</v>
      </c>
      <c r="B920" s="30" t="s">
        <v>940</v>
      </c>
      <c r="C920" s="58" t="s">
        <v>318</v>
      </c>
      <c r="D920" s="24" t="n">
        <v>291100</v>
      </c>
      <c r="F920" s="25"/>
    </row>
    <row r="921" customFormat="false" ht="18.75" hidden="false" customHeight="false" outlineLevel="0" collapsed="false">
      <c r="A921" s="60" t="n">
        <f aca="false">A920+1</f>
        <v>836</v>
      </c>
      <c r="B921" s="30" t="s">
        <v>941</v>
      </c>
      <c r="C921" s="58" t="s">
        <v>318</v>
      </c>
      <c r="D921" s="24" t="n">
        <v>291100</v>
      </c>
      <c r="F921" s="25"/>
    </row>
    <row r="922" customFormat="false" ht="18.75" hidden="false" customHeight="false" outlineLevel="0" collapsed="false">
      <c r="A922" s="60" t="n">
        <f aca="false">A921+1</f>
        <v>837</v>
      </c>
      <c r="B922" s="30" t="s">
        <v>942</v>
      </c>
      <c r="C922" s="58" t="s">
        <v>318</v>
      </c>
      <c r="D922" s="24" t="n">
        <v>291100</v>
      </c>
      <c r="F922" s="25"/>
    </row>
    <row r="923" customFormat="false" ht="18.75" hidden="false" customHeight="false" outlineLevel="0" collapsed="false">
      <c r="A923" s="60" t="n">
        <f aca="false">A922+1</f>
        <v>838</v>
      </c>
      <c r="B923" s="30" t="s">
        <v>943</v>
      </c>
      <c r="C923" s="58" t="s">
        <v>318</v>
      </c>
      <c r="D923" s="24" t="n">
        <v>291100</v>
      </c>
      <c r="F923" s="25"/>
    </row>
    <row r="924" customFormat="false" ht="37.5" hidden="false" customHeight="false" outlineLevel="0" collapsed="false">
      <c r="A924" s="60" t="n">
        <f aca="false">A923+1</f>
        <v>839</v>
      </c>
      <c r="B924" s="30" t="s">
        <v>944</v>
      </c>
      <c r="C924" s="58" t="s">
        <v>318</v>
      </c>
      <c r="D924" s="24" t="n">
        <v>291100</v>
      </c>
      <c r="F924" s="25"/>
    </row>
    <row r="925" customFormat="false" ht="18.75" hidden="false" customHeight="false" outlineLevel="0" collapsed="false">
      <c r="A925" s="60" t="n">
        <f aca="false">A924+1</f>
        <v>840</v>
      </c>
      <c r="B925" s="30" t="s">
        <v>945</v>
      </c>
      <c r="C925" s="58" t="s">
        <v>318</v>
      </c>
      <c r="D925" s="24" t="n">
        <v>291100</v>
      </c>
      <c r="F925" s="25"/>
    </row>
    <row r="926" customFormat="false" ht="18.75" hidden="false" customHeight="false" outlineLevel="0" collapsed="false">
      <c r="A926" s="60" t="n">
        <f aca="false">A925+1</f>
        <v>841</v>
      </c>
      <c r="B926" s="30" t="s">
        <v>946</v>
      </c>
      <c r="C926" s="58" t="s">
        <v>318</v>
      </c>
      <c r="D926" s="24" t="n">
        <v>291100</v>
      </c>
      <c r="F926" s="25"/>
    </row>
    <row r="927" customFormat="false" ht="18.75" hidden="false" customHeight="false" outlineLevel="0" collapsed="false">
      <c r="A927" s="60" t="n">
        <f aca="false">A926+1</f>
        <v>842</v>
      </c>
      <c r="B927" s="30" t="s">
        <v>947</v>
      </c>
      <c r="C927" s="58" t="s">
        <v>318</v>
      </c>
      <c r="D927" s="24" t="n">
        <v>291100</v>
      </c>
      <c r="F927" s="25"/>
    </row>
    <row r="928" customFormat="false" ht="18.75" hidden="false" customHeight="false" outlineLevel="0" collapsed="false">
      <c r="A928" s="60" t="n">
        <f aca="false">A927+1</f>
        <v>843</v>
      </c>
      <c r="B928" s="30" t="s">
        <v>948</v>
      </c>
      <c r="C928" s="58" t="s">
        <v>318</v>
      </c>
      <c r="D928" s="24" t="n">
        <v>291100</v>
      </c>
      <c r="F928" s="25"/>
    </row>
    <row r="929" customFormat="false" ht="18.75" hidden="false" customHeight="false" outlineLevel="0" collapsed="false">
      <c r="A929" s="60" t="n">
        <f aca="false">A928+1</f>
        <v>844</v>
      </c>
      <c r="B929" s="30" t="s">
        <v>949</v>
      </c>
      <c r="C929" s="58" t="s">
        <v>318</v>
      </c>
      <c r="D929" s="24" t="n">
        <v>291100</v>
      </c>
      <c r="F929" s="25"/>
    </row>
    <row r="930" customFormat="false" ht="37.5" hidden="false" customHeight="false" outlineLevel="0" collapsed="false">
      <c r="A930" s="60" t="n">
        <f aca="false">A929+1</f>
        <v>845</v>
      </c>
      <c r="B930" s="30" t="s">
        <v>950</v>
      </c>
      <c r="C930" s="58" t="s">
        <v>318</v>
      </c>
      <c r="D930" s="24" t="n">
        <v>291100</v>
      </c>
      <c r="F930" s="25"/>
    </row>
    <row r="931" customFormat="false" ht="37.5" hidden="false" customHeight="false" outlineLevel="0" collapsed="false">
      <c r="A931" s="60" t="n">
        <f aca="false">A930+1</f>
        <v>846</v>
      </c>
      <c r="B931" s="30" t="s">
        <v>951</v>
      </c>
      <c r="C931" s="58" t="s">
        <v>318</v>
      </c>
      <c r="D931" s="24" t="n">
        <v>291100</v>
      </c>
      <c r="F931" s="25"/>
    </row>
    <row r="932" customFormat="false" ht="18.75" hidden="false" customHeight="false" outlineLevel="0" collapsed="false">
      <c r="A932" s="60" t="n">
        <f aca="false">A931+1</f>
        <v>847</v>
      </c>
      <c r="B932" s="30" t="s">
        <v>952</v>
      </c>
      <c r="C932" s="58" t="s">
        <v>318</v>
      </c>
      <c r="D932" s="24" t="n">
        <v>291100</v>
      </c>
      <c r="F932" s="25"/>
    </row>
    <row r="933" customFormat="false" ht="18.75" hidden="false" customHeight="false" outlineLevel="0" collapsed="false">
      <c r="A933" s="60" t="n">
        <f aca="false">A932+1</f>
        <v>848</v>
      </c>
      <c r="B933" s="30" t="s">
        <v>953</v>
      </c>
      <c r="C933" s="58" t="s">
        <v>318</v>
      </c>
      <c r="D933" s="24" t="n">
        <v>291100</v>
      </c>
      <c r="F933" s="25"/>
    </row>
    <row r="934" customFormat="false" ht="18.75" hidden="false" customHeight="false" outlineLevel="0" collapsed="false">
      <c r="A934" s="59" t="s">
        <v>954</v>
      </c>
      <c r="B934" s="30"/>
      <c r="C934" s="58"/>
      <c r="D934" s="24"/>
      <c r="F934" s="25"/>
    </row>
    <row r="935" customFormat="false" ht="18.75" hidden="false" customHeight="false" outlineLevel="0" collapsed="false">
      <c r="A935" s="60" t="n">
        <f aca="false">A933+1</f>
        <v>849</v>
      </c>
      <c r="B935" s="30" t="s">
        <v>955</v>
      </c>
      <c r="C935" s="58" t="s">
        <v>318</v>
      </c>
      <c r="D935" s="24" t="n">
        <v>173200</v>
      </c>
      <c r="E935" s="13" t="n">
        <v>173207.9</v>
      </c>
      <c r="F935" s="25"/>
    </row>
    <row r="936" customFormat="false" ht="18.75" hidden="false" customHeight="false" outlineLevel="0" collapsed="false">
      <c r="A936" s="60" t="n">
        <f aca="false">A935+1</f>
        <v>850</v>
      </c>
      <c r="B936" s="30" t="s">
        <v>956</v>
      </c>
      <c r="C936" s="58" t="s">
        <v>318</v>
      </c>
      <c r="D936" s="24" t="n">
        <v>173200</v>
      </c>
      <c r="F936" s="25"/>
    </row>
    <row r="937" customFormat="false" ht="18.75" hidden="false" customHeight="false" outlineLevel="0" collapsed="false">
      <c r="A937" s="60" t="n">
        <f aca="false">A936+1</f>
        <v>851</v>
      </c>
      <c r="B937" s="30" t="s">
        <v>957</v>
      </c>
      <c r="C937" s="58" t="s">
        <v>318</v>
      </c>
      <c r="D937" s="24" t="n">
        <v>173200</v>
      </c>
      <c r="F937" s="25"/>
    </row>
    <row r="938" customFormat="false" ht="18.75" hidden="false" customHeight="false" outlineLevel="0" collapsed="false">
      <c r="A938" s="60" t="n">
        <f aca="false">A937+1</f>
        <v>852</v>
      </c>
      <c r="B938" s="30" t="s">
        <v>958</v>
      </c>
      <c r="C938" s="58" t="s">
        <v>318</v>
      </c>
      <c r="D938" s="24" t="n">
        <v>173200</v>
      </c>
      <c r="F938" s="25"/>
    </row>
    <row r="939" customFormat="false" ht="18.75" hidden="false" customHeight="false" outlineLevel="0" collapsed="false">
      <c r="A939" s="60" t="n">
        <f aca="false">A938+1</f>
        <v>853</v>
      </c>
      <c r="B939" s="30" t="s">
        <v>959</v>
      </c>
      <c r="C939" s="58" t="s">
        <v>318</v>
      </c>
      <c r="D939" s="24" t="n">
        <v>173200</v>
      </c>
      <c r="F939" s="25"/>
    </row>
    <row r="940" customFormat="false" ht="18.75" hidden="false" customHeight="false" outlineLevel="0" collapsed="false">
      <c r="A940" s="60" t="n">
        <f aca="false">A939+1</f>
        <v>854</v>
      </c>
      <c r="B940" s="30" t="s">
        <v>960</v>
      </c>
      <c r="C940" s="58" t="s">
        <v>318</v>
      </c>
      <c r="D940" s="24" t="n">
        <v>173200</v>
      </c>
      <c r="F940" s="25"/>
    </row>
    <row r="941" customFormat="false" ht="18.75" hidden="false" customHeight="false" outlineLevel="0" collapsed="false">
      <c r="A941" s="60" t="n">
        <f aca="false">A940+1</f>
        <v>855</v>
      </c>
      <c r="B941" s="30" t="s">
        <v>961</v>
      </c>
      <c r="C941" s="58" t="s">
        <v>318</v>
      </c>
      <c r="D941" s="24" t="n">
        <v>173200</v>
      </c>
      <c r="F941" s="25"/>
    </row>
    <row r="942" customFormat="false" ht="18.75" hidden="false" customHeight="false" outlineLevel="0" collapsed="false">
      <c r="A942" s="60" t="n">
        <f aca="false">A941+1</f>
        <v>856</v>
      </c>
      <c r="B942" s="30" t="s">
        <v>962</v>
      </c>
      <c r="C942" s="58" t="s">
        <v>318</v>
      </c>
      <c r="D942" s="24" t="n">
        <v>173200</v>
      </c>
      <c r="F942" s="25"/>
    </row>
    <row r="943" customFormat="false" ht="18.75" hidden="false" customHeight="false" outlineLevel="0" collapsed="false">
      <c r="A943" s="60" t="n">
        <f aca="false">A942+1</f>
        <v>857</v>
      </c>
      <c r="B943" s="30" t="s">
        <v>963</v>
      </c>
      <c r="C943" s="58" t="s">
        <v>318</v>
      </c>
      <c r="D943" s="24" t="n">
        <v>173200</v>
      </c>
      <c r="F943" s="25"/>
    </row>
    <row r="944" customFormat="false" ht="18.75" hidden="false" customHeight="false" outlineLevel="0" collapsed="false">
      <c r="A944" s="60" t="n">
        <f aca="false">A943+1</f>
        <v>858</v>
      </c>
      <c r="B944" s="30" t="s">
        <v>964</v>
      </c>
      <c r="C944" s="58" t="s">
        <v>318</v>
      </c>
      <c r="D944" s="24" t="n">
        <v>173200</v>
      </c>
      <c r="F944" s="25"/>
    </row>
    <row r="945" customFormat="false" ht="18.75" hidden="false" customHeight="false" outlineLevel="0" collapsed="false">
      <c r="A945" s="60" t="n">
        <f aca="false">A944+1</f>
        <v>859</v>
      </c>
      <c r="B945" s="30" t="s">
        <v>965</v>
      </c>
      <c r="C945" s="58" t="s">
        <v>318</v>
      </c>
      <c r="D945" s="24" t="n">
        <v>173200</v>
      </c>
      <c r="F945" s="25"/>
    </row>
    <row r="946" customFormat="false" ht="18.75" hidden="false" customHeight="false" outlineLevel="0" collapsed="false">
      <c r="A946" s="60" t="n">
        <f aca="false">A945+1</f>
        <v>860</v>
      </c>
      <c r="B946" s="30" t="s">
        <v>966</v>
      </c>
      <c r="C946" s="58" t="s">
        <v>318</v>
      </c>
      <c r="D946" s="24" t="n">
        <v>173200</v>
      </c>
      <c r="F946" s="25"/>
    </row>
    <row r="947" customFormat="false" ht="18.75" hidden="false" customHeight="false" outlineLevel="0" collapsed="false">
      <c r="A947" s="60" t="n">
        <f aca="false">A946+1</f>
        <v>861</v>
      </c>
      <c r="B947" s="30" t="s">
        <v>967</v>
      </c>
      <c r="C947" s="58" t="s">
        <v>318</v>
      </c>
      <c r="D947" s="24" t="n">
        <v>173200</v>
      </c>
      <c r="F947" s="25"/>
    </row>
    <row r="948" customFormat="false" ht="18.75" hidden="false" customHeight="false" outlineLevel="0" collapsed="false">
      <c r="A948" s="60" t="n">
        <f aca="false">A947+1</f>
        <v>862</v>
      </c>
      <c r="B948" s="30" t="s">
        <v>968</v>
      </c>
      <c r="C948" s="58" t="s">
        <v>318</v>
      </c>
      <c r="D948" s="24" t="n">
        <v>173200</v>
      </c>
      <c r="F948" s="25"/>
    </row>
    <row r="949" customFormat="false" ht="18.75" hidden="false" customHeight="false" outlineLevel="0" collapsed="false">
      <c r="A949" s="60" t="n">
        <f aca="false">A948+1</f>
        <v>863</v>
      </c>
      <c r="B949" s="30" t="s">
        <v>969</v>
      </c>
      <c r="C949" s="58" t="s">
        <v>318</v>
      </c>
      <c r="D949" s="24" t="n">
        <v>173200</v>
      </c>
      <c r="F949" s="25"/>
    </row>
    <row r="950" customFormat="false" ht="18.75" hidden="false" customHeight="false" outlineLevel="0" collapsed="false">
      <c r="A950" s="60" t="n">
        <f aca="false">A949+1</f>
        <v>864</v>
      </c>
      <c r="B950" s="30" t="s">
        <v>970</v>
      </c>
      <c r="C950" s="58" t="s">
        <v>318</v>
      </c>
      <c r="D950" s="24" t="n">
        <v>173200</v>
      </c>
      <c r="F950" s="25"/>
    </row>
    <row r="951" customFormat="false" ht="18.75" hidden="false" customHeight="false" outlineLevel="0" collapsed="false">
      <c r="A951" s="60" t="n">
        <f aca="false">A950+1</f>
        <v>865</v>
      </c>
      <c r="B951" s="30" t="s">
        <v>971</v>
      </c>
      <c r="C951" s="58" t="s">
        <v>318</v>
      </c>
      <c r="D951" s="24" t="n">
        <v>173200</v>
      </c>
      <c r="F951" s="25"/>
    </row>
    <row r="952" customFormat="false" ht="37.5" hidden="false" customHeight="false" outlineLevel="0" collapsed="false">
      <c r="A952" s="60" t="n">
        <f aca="false">A951+1</f>
        <v>866</v>
      </c>
      <c r="B952" s="30" t="s">
        <v>972</v>
      </c>
      <c r="C952" s="58" t="s">
        <v>318</v>
      </c>
      <c r="D952" s="24" t="n">
        <v>173200</v>
      </c>
      <c r="F952" s="25"/>
    </row>
    <row r="953" customFormat="false" ht="18.75" hidden="false" customHeight="false" outlineLevel="0" collapsed="false">
      <c r="A953" s="60" t="n">
        <f aca="false">A952+1</f>
        <v>867</v>
      </c>
      <c r="B953" s="30" t="s">
        <v>973</v>
      </c>
      <c r="C953" s="58" t="s">
        <v>318</v>
      </c>
      <c r="D953" s="24" t="n">
        <v>173200</v>
      </c>
      <c r="F953" s="25"/>
    </row>
    <row r="954" customFormat="false" ht="18.75" hidden="false" customHeight="false" outlineLevel="0" collapsed="false">
      <c r="A954" s="60" t="n">
        <f aca="false">A953+1</f>
        <v>868</v>
      </c>
      <c r="B954" s="30" t="s">
        <v>974</v>
      </c>
      <c r="C954" s="58" t="s">
        <v>318</v>
      </c>
      <c r="D954" s="24" t="n">
        <v>173200</v>
      </c>
      <c r="F954" s="25"/>
    </row>
    <row r="955" customFormat="false" ht="18.75" hidden="false" customHeight="false" outlineLevel="0" collapsed="false">
      <c r="A955" s="60" t="n">
        <f aca="false">A954+1</f>
        <v>869</v>
      </c>
      <c r="B955" s="30" t="s">
        <v>975</v>
      </c>
      <c r="C955" s="58" t="s">
        <v>318</v>
      </c>
      <c r="D955" s="24" t="n">
        <v>173200</v>
      </c>
      <c r="F955" s="25"/>
    </row>
    <row r="956" customFormat="false" ht="18.75" hidden="false" customHeight="false" outlineLevel="0" collapsed="false">
      <c r="A956" s="60" t="n">
        <f aca="false">A955+1</f>
        <v>870</v>
      </c>
      <c r="B956" s="30" t="s">
        <v>976</v>
      </c>
      <c r="C956" s="58" t="s">
        <v>318</v>
      </c>
      <c r="D956" s="24" t="n">
        <v>173200</v>
      </c>
      <c r="F956" s="25"/>
    </row>
    <row r="957" customFormat="false" ht="18.75" hidden="false" customHeight="false" outlineLevel="0" collapsed="false">
      <c r="A957" s="60" t="n">
        <f aca="false">A956+1</f>
        <v>871</v>
      </c>
      <c r="B957" s="30" t="s">
        <v>977</v>
      </c>
      <c r="C957" s="58" t="s">
        <v>318</v>
      </c>
      <c r="D957" s="24" t="n">
        <v>173200</v>
      </c>
      <c r="F957" s="25"/>
    </row>
    <row r="958" customFormat="false" ht="18.75" hidden="false" customHeight="false" outlineLevel="0" collapsed="false">
      <c r="A958" s="60" t="n">
        <f aca="false">A957+1</f>
        <v>872</v>
      </c>
      <c r="B958" s="30" t="s">
        <v>978</v>
      </c>
      <c r="C958" s="58" t="s">
        <v>318</v>
      </c>
      <c r="D958" s="24" t="n">
        <v>173200</v>
      </c>
      <c r="F958" s="25"/>
    </row>
    <row r="959" customFormat="false" ht="18.75" hidden="false" customHeight="false" outlineLevel="0" collapsed="false">
      <c r="A959" s="60" t="n">
        <f aca="false">A958+1</f>
        <v>873</v>
      </c>
      <c r="B959" s="30" t="s">
        <v>979</v>
      </c>
      <c r="C959" s="58" t="s">
        <v>318</v>
      </c>
      <c r="D959" s="24" t="n">
        <v>173200</v>
      </c>
      <c r="F959" s="25"/>
    </row>
    <row r="960" customFormat="false" ht="18.75" hidden="false" customHeight="false" outlineLevel="0" collapsed="false">
      <c r="A960" s="60" t="n">
        <f aca="false">A959+1</f>
        <v>874</v>
      </c>
      <c r="B960" s="30" t="s">
        <v>980</v>
      </c>
      <c r="C960" s="58" t="s">
        <v>318</v>
      </c>
      <c r="D960" s="24" t="n">
        <v>173200</v>
      </c>
      <c r="F960" s="25"/>
    </row>
    <row r="961" customFormat="false" ht="18.75" hidden="false" customHeight="false" outlineLevel="0" collapsed="false">
      <c r="A961" s="60" t="n">
        <f aca="false">A960+1</f>
        <v>875</v>
      </c>
      <c r="B961" s="30" t="s">
        <v>981</v>
      </c>
      <c r="C961" s="58" t="s">
        <v>318</v>
      </c>
      <c r="D961" s="24" t="n">
        <v>173200</v>
      </c>
      <c r="F961" s="25"/>
    </row>
    <row r="962" customFormat="false" ht="18.75" hidden="false" customHeight="false" outlineLevel="0" collapsed="false">
      <c r="A962" s="60" t="n">
        <f aca="false">A961+1</f>
        <v>876</v>
      </c>
      <c r="B962" s="30" t="s">
        <v>982</v>
      </c>
      <c r="C962" s="58" t="s">
        <v>318</v>
      </c>
      <c r="D962" s="24" t="n">
        <v>173200</v>
      </c>
      <c r="F962" s="25"/>
    </row>
    <row r="963" customFormat="false" ht="18.75" hidden="false" customHeight="false" outlineLevel="0" collapsed="false">
      <c r="A963" s="60" t="n">
        <f aca="false">A962+1</f>
        <v>877</v>
      </c>
      <c r="B963" s="30" t="s">
        <v>983</v>
      </c>
      <c r="C963" s="58" t="s">
        <v>318</v>
      </c>
      <c r="D963" s="24" t="n">
        <v>173200</v>
      </c>
      <c r="F963" s="25"/>
    </row>
    <row r="964" customFormat="false" ht="18.75" hidden="false" customHeight="false" outlineLevel="0" collapsed="false">
      <c r="A964" s="60" t="n">
        <f aca="false">A963+1</f>
        <v>878</v>
      </c>
      <c r="B964" s="30" t="s">
        <v>984</v>
      </c>
      <c r="C964" s="58" t="s">
        <v>318</v>
      </c>
      <c r="D964" s="24" t="n">
        <v>173200</v>
      </c>
      <c r="F964" s="25"/>
    </row>
    <row r="965" customFormat="false" ht="18.75" hidden="false" customHeight="false" outlineLevel="0" collapsed="false">
      <c r="A965" s="60" t="n">
        <f aca="false">A964+1</f>
        <v>879</v>
      </c>
      <c r="B965" s="30" t="s">
        <v>985</v>
      </c>
      <c r="C965" s="58" t="s">
        <v>318</v>
      </c>
      <c r="D965" s="24" t="n">
        <v>173200</v>
      </c>
      <c r="F965" s="25"/>
    </row>
    <row r="966" customFormat="false" ht="37.5" hidden="false" customHeight="false" outlineLevel="0" collapsed="false">
      <c r="A966" s="60" t="n">
        <f aca="false">A965+1</f>
        <v>880</v>
      </c>
      <c r="B966" s="30" t="s">
        <v>986</v>
      </c>
      <c r="C966" s="58" t="s">
        <v>318</v>
      </c>
      <c r="D966" s="24" t="n">
        <v>173200</v>
      </c>
      <c r="F966" s="25"/>
    </row>
    <row r="967" customFormat="false" ht="18.75" hidden="false" customHeight="false" outlineLevel="0" collapsed="false">
      <c r="A967" s="60" t="n">
        <f aca="false">A966+1</f>
        <v>881</v>
      </c>
      <c r="B967" s="30" t="s">
        <v>987</v>
      </c>
      <c r="C967" s="58" t="s">
        <v>318</v>
      </c>
      <c r="D967" s="24" t="n">
        <v>173200</v>
      </c>
      <c r="F967" s="25"/>
    </row>
    <row r="968" customFormat="false" ht="18.75" hidden="false" customHeight="false" outlineLevel="0" collapsed="false">
      <c r="A968" s="60" t="n">
        <f aca="false">A967+1</f>
        <v>882</v>
      </c>
      <c r="B968" s="30" t="s">
        <v>988</v>
      </c>
      <c r="C968" s="58" t="s">
        <v>318</v>
      </c>
      <c r="D968" s="24" t="n">
        <v>173200</v>
      </c>
      <c r="F968" s="25"/>
    </row>
    <row r="969" customFormat="false" ht="18.75" hidden="false" customHeight="false" outlineLevel="0" collapsed="false">
      <c r="A969" s="60" t="n">
        <f aca="false">A968+1</f>
        <v>883</v>
      </c>
      <c r="B969" s="61" t="s">
        <v>989</v>
      </c>
      <c r="C969" s="58" t="s">
        <v>318</v>
      </c>
      <c r="D969" s="24" t="n">
        <v>173200</v>
      </c>
      <c r="F969" s="25"/>
    </row>
    <row r="970" customFormat="false" ht="18.75" hidden="false" customHeight="false" outlineLevel="0" collapsed="false">
      <c r="A970" s="60" t="n">
        <f aca="false">A969+1</f>
        <v>884</v>
      </c>
      <c r="B970" s="30" t="s">
        <v>990</v>
      </c>
      <c r="C970" s="58" t="s">
        <v>318</v>
      </c>
      <c r="D970" s="24" t="n">
        <v>173200</v>
      </c>
      <c r="F970" s="25"/>
    </row>
    <row r="971" customFormat="false" ht="18.75" hidden="false" customHeight="false" outlineLevel="0" collapsed="false">
      <c r="A971" s="59" t="s">
        <v>991</v>
      </c>
      <c r="B971" s="30"/>
      <c r="C971" s="58"/>
      <c r="D971" s="24"/>
      <c r="F971" s="25"/>
    </row>
    <row r="972" customFormat="false" ht="18.75" hidden="false" customHeight="false" outlineLevel="0" collapsed="false">
      <c r="A972" s="60" t="n">
        <f aca="false">A970+1</f>
        <v>885</v>
      </c>
      <c r="B972" s="30" t="s">
        <v>992</v>
      </c>
      <c r="C972" s="58" t="s">
        <v>318</v>
      </c>
      <c r="D972" s="24" t="n">
        <v>151470</v>
      </c>
      <c r="E972" s="13" t="n">
        <v>151477.68</v>
      </c>
      <c r="F972" s="25"/>
    </row>
    <row r="973" customFormat="false" ht="18.75" hidden="false" customHeight="false" outlineLevel="0" collapsed="false">
      <c r="A973" s="60" t="n">
        <f aca="false">A972+1</f>
        <v>886</v>
      </c>
      <c r="B973" s="30" t="s">
        <v>993</v>
      </c>
      <c r="C973" s="58" t="s">
        <v>318</v>
      </c>
      <c r="D973" s="24" t="n">
        <v>151470</v>
      </c>
      <c r="F973" s="25"/>
    </row>
    <row r="974" customFormat="false" ht="18.75" hidden="false" customHeight="false" outlineLevel="0" collapsed="false">
      <c r="A974" s="60" t="n">
        <f aca="false">A973+1</f>
        <v>887</v>
      </c>
      <c r="B974" s="30" t="s">
        <v>994</v>
      </c>
      <c r="C974" s="58" t="s">
        <v>318</v>
      </c>
      <c r="D974" s="24" t="n">
        <v>151470</v>
      </c>
      <c r="F974" s="25"/>
    </row>
    <row r="975" customFormat="false" ht="18.75" hidden="false" customHeight="false" outlineLevel="0" collapsed="false">
      <c r="A975" s="60" t="n">
        <f aca="false">A974+1</f>
        <v>888</v>
      </c>
      <c r="B975" s="30" t="s">
        <v>995</v>
      </c>
      <c r="C975" s="58" t="s">
        <v>318</v>
      </c>
      <c r="D975" s="24" t="n">
        <v>151470</v>
      </c>
      <c r="F975" s="25"/>
    </row>
    <row r="976" customFormat="false" ht="18.75" hidden="false" customHeight="false" outlineLevel="0" collapsed="false">
      <c r="A976" s="60" t="n">
        <f aca="false">A975+1</f>
        <v>889</v>
      </c>
      <c r="B976" s="30" t="s">
        <v>996</v>
      </c>
      <c r="C976" s="58" t="s">
        <v>318</v>
      </c>
      <c r="D976" s="24" t="n">
        <v>151470</v>
      </c>
      <c r="F976" s="25"/>
    </row>
    <row r="977" customFormat="false" ht="18.75" hidden="false" customHeight="false" outlineLevel="0" collapsed="false">
      <c r="A977" s="60" t="n">
        <f aca="false">A976+1</f>
        <v>890</v>
      </c>
      <c r="B977" s="30" t="s">
        <v>997</v>
      </c>
      <c r="C977" s="58" t="s">
        <v>318</v>
      </c>
      <c r="D977" s="24" t="n">
        <v>151470</v>
      </c>
      <c r="F977" s="25"/>
    </row>
    <row r="978" customFormat="false" ht="37.5" hidden="false" customHeight="false" outlineLevel="0" collapsed="false">
      <c r="A978" s="60" t="n">
        <f aca="false">A977+1</f>
        <v>891</v>
      </c>
      <c r="B978" s="30" t="s">
        <v>998</v>
      </c>
      <c r="C978" s="58" t="s">
        <v>318</v>
      </c>
      <c r="D978" s="24" t="n">
        <v>151470</v>
      </c>
      <c r="F978" s="25"/>
    </row>
    <row r="979" customFormat="false" ht="18.75" hidden="false" customHeight="false" outlineLevel="0" collapsed="false">
      <c r="A979" s="60" t="n">
        <f aca="false">A978+1</f>
        <v>892</v>
      </c>
      <c r="B979" s="30" t="s">
        <v>999</v>
      </c>
      <c r="C979" s="58" t="s">
        <v>318</v>
      </c>
      <c r="D979" s="24" t="n">
        <v>151470</v>
      </c>
      <c r="F979" s="25"/>
    </row>
    <row r="980" customFormat="false" ht="18.75" hidden="false" customHeight="false" outlineLevel="0" collapsed="false">
      <c r="A980" s="60" t="n">
        <f aca="false">A979+1</f>
        <v>893</v>
      </c>
      <c r="B980" s="30" t="s">
        <v>1000</v>
      </c>
      <c r="C980" s="58" t="s">
        <v>318</v>
      </c>
      <c r="D980" s="24" t="n">
        <v>151470</v>
      </c>
      <c r="F980" s="25"/>
    </row>
    <row r="981" customFormat="false" ht="18.75" hidden="false" customHeight="false" outlineLevel="0" collapsed="false">
      <c r="A981" s="60" t="n">
        <f aca="false">A980+1</f>
        <v>894</v>
      </c>
      <c r="B981" s="30" t="s">
        <v>1001</v>
      </c>
      <c r="C981" s="58" t="s">
        <v>318</v>
      </c>
      <c r="D981" s="24" t="n">
        <v>151470</v>
      </c>
      <c r="F981" s="25"/>
    </row>
    <row r="982" customFormat="false" ht="18.75" hidden="false" customHeight="false" outlineLevel="0" collapsed="false">
      <c r="A982" s="60" t="n">
        <f aca="false">A981+1</f>
        <v>895</v>
      </c>
      <c r="B982" s="30" t="s">
        <v>1002</v>
      </c>
      <c r="C982" s="58" t="s">
        <v>318</v>
      </c>
      <c r="D982" s="24" t="n">
        <v>151470</v>
      </c>
      <c r="F982" s="25"/>
    </row>
    <row r="983" customFormat="false" ht="18.75" hidden="false" customHeight="false" outlineLevel="0" collapsed="false">
      <c r="A983" s="60" t="n">
        <f aca="false">A982+1</f>
        <v>896</v>
      </c>
      <c r="B983" s="30" t="s">
        <v>1003</v>
      </c>
      <c r="C983" s="58" t="s">
        <v>318</v>
      </c>
      <c r="D983" s="24" t="n">
        <v>151470</v>
      </c>
      <c r="F983" s="25"/>
    </row>
    <row r="984" customFormat="false" ht="18.75" hidden="false" customHeight="false" outlineLevel="0" collapsed="false">
      <c r="A984" s="60" t="n">
        <f aca="false">A983+1</f>
        <v>897</v>
      </c>
      <c r="B984" s="30" t="s">
        <v>1004</v>
      </c>
      <c r="C984" s="58" t="s">
        <v>318</v>
      </c>
      <c r="D984" s="24" t="n">
        <v>151470</v>
      </c>
      <c r="F984" s="25"/>
    </row>
    <row r="985" customFormat="false" ht="18.75" hidden="false" customHeight="false" outlineLevel="0" collapsed="false">
      <c r="A985" s="60" t="n">
        <f aca="false">A984+1</f>
        <v>898</v>
      </c>
      <c r="B985" s="30" t="s">
        <v>1005</v>
      </c>
      <c r="C985" s="58" t="s">
        <v>318</v>
      </c>
      <c r="D985" s="24" t="n">
        <v>151470</v>
      </c>
      <c r="F985" s="25"/>
    </row>
    <row r="986" customFormat="false" ht="37.5" hidden="false" customHeight="false" outlineLevel="0" collapsed="false">
      <c r="A986" s="60" t="n">
        <f aca="false">A985+1</f>
        <v>899</v>
      </c>
      <c r="B986" s="30" t="s">
        <v>1006</v>
      </c>
      <c r="C986" s="58" t="s">
        <v>318</v>
      </c>
      <c r="D986" s="24" t="n">
        <v>151470</v>
      </c>
      <c r="F986" s="25"/>
    </row>
    <row r="987" customFormat="false" ht="18.75" hidden="false" customHeight="false" outlineLevel="0" collapsed="false">
      <c r="A987" s="60" t="n">
        <f aca="false">A986+1</f>
        <v>900</v>
      </c>
      <c r="B987" s="30" t="s">
        <v>1007</v>
      </c>
      <c r="C987" s="58" t="s">
        <v>318</v>
      </c>
      <c r="D987" s="24" t="n">
        <v>151470</v>
      </c>
      <c r="F987" s="25"/>
    </row>
    <row r="988" customFormat="false" ht="37.5" hidden="false" customHeight="false" outlineLevel="0" collapsed="false">
      <c r="A988" s="60" t="n">
        <f aca="false">A987+1</f>
        <v>901</v>
      </c>
      <c r="B988" s="30" t="s">
        <v>1008</v>
      </c>
      <c r="C988" s="58" t="s">
        <v>318</v>
      </c>
      <c r="D988" s="24" t="n">
        <v>151470</v>
      </c>
      <c r="F988" s="25"/>
    </row>
    <row r="989" customFormat="false" ht="37.5" hidden="false" customHeight="false" outlineLevel="0" collapsed="false">
      <c r="A989" s="60" t="n">
        <f aca="false">A988+1</f>
        <v>902</v>
      </c>
      <c r="B989" s="30" t="s">
        <v>1009</v>
      </c>
      <c r="C989" s="58" t="s">
        <v>318</v>
      </c>
      <c r="D989" s="24" t="n">
        <v>151470</v>
      </c>
      <c r="F989" s="25"/>
    </row>
    <row r="990" customFormat="false" ht="37.5" hidden="false" customHeight="false" outlineLevel="0" collapsed="false">
      <c r="A990" s="60" t="n">
        <f aca="false">A989+1</f>
        <v>903</v>
      </c>
      <c r="B990" s="30" t="s">
        <v>1010</v>
      </c>
      <c r="C990" s="58" t="s">
        <v>318</v>
      </c>
      <c r="D990" s="24" t="n">
        <v>151470</v>
      </c>
      <c r="F990" s="25"/>
    </row>
    <row r="991" customFormat="false" ht="37.5" hidden="false" customHeight="false" outlineLevel="0" collapsed="false">
      <c r="A991" s="60" t="n">
        <f aca="false">A990+1</f>
        <v>904</v>
      </c>
      <c r="B991" s="30" t="s">
        <v>1011</v>
      </c>
      <c r="C991" s="58" t="s">
        <v>318</v>
      </c>
      <c r="D991" s="24" t="n">
        <v>151470</v>
      </c>
      <c r="F991" s="25"/>
    </row>
    <row r="992" customFormat="false" ht="37.5" hidden="false" customHeight="false" outlineLevel="0" collapsed="false">
      <c r="A992" s="60" t="n">
        <f aca="false">A991+1</f>
        <v>905</v>
      </c>
      <c r="B992" s="30" t="s">
        <v>1012</v>
      </c>
      <c r="C992" s="58" t="s">
        <v>318</v>
      </c>
      <c r="D992" s="24" t="n">
        <v>151470</v>
      </c>
      <c r="F992" s="25"/>
    </row>
    <row r="993" customFormat="false" ht="37.5" hidden="false" customHeight="false" outlineLevel="0" collapsed="false">
      <c r="A993" s="60" t="n">
        <f aca="false">A992+1</f>
        <v>906</v>
      </c>
      <c r="B993" s="30" t="s">
        <v>1013</v>
      </c>
      <c r="C993" s="58" t="s">
        <v>318</v>
      </c>
      <c r="D993" s="24" t="n">
        <v>151470</v>
      </c>
      <c r="F993" s="25"/>
    </row>
    <row r="994" customFormat="false" ht="18.75" hidden="false" customHeight="false" outlineLevel="0" collapsed="false">
      <c r="A994" s="60" t="n">
        <f aca="false">A993+1</f>
        <v>907</v>
      </c>
      <c r="B994" s="30" t="s">
        <v>1014</v>
      </c>
      <c r="C994" s="58" t="s">
        <v>318</v>
      </c>
      <c r="D994" s="24" t="n">
        <v>151470</v>
      </c>
      <c r="F994" s="25"/>
    </row>
    <row r="995" customFormat="false" ht="37.5" hidden="false" customHeight="true" outlineLevel="0" collapsed="false">
      <c r="A995" s="60" t="n">
        <f aca="false">A994+1</f>
        <v>908</v>
      </c>
      <c r="B995" s="30" t="s">
        <v>1015</v>
      </c>
      <c r="C995" s="58" t="s">
        <v>318</v>
      </c>
      <c r="D995" s="24" t="n">
        <v>151470</v>
      </c>
      <c r="F995" s="25"/>
    </row>
    <row r="996" customFormat="false" ht="18.75" hidden="false" customHeight="false" outlineLevel="0" collapsed="false">
      <c r="A996" s="60" t="n">
        <f aca="false">A995+1</f>
        <v>909</v>
      </c>
      <c r="B996" s="30" t="s">
        <v>1016</v>
      </c>
      <c r="C996" s="58" t="s">
        <v>318</v>
      </c>
      <c r="D996" s="24" t="n">
        <v>151470</v>
      </c>
      <c r="F996" s="25"/>
    </row>
    <row r="997" customFormat="false" ht="37.5" hidden="false" customHeight="false" outlineLevel="0" collapsed="false">
      <c r="A997" s="60" t="n">
        <f aca="false">A996+1</f>
        <v>910</v>
      </c>
      <c r="B997" s="30" t="s">
        <v>1017</v>
      </c>
      <c r="C997" s="58" t="s">
        <v>318</v>
      </c>
      <c r="D997" s="24" t="n">
        <v>151470</v>
      </c>
      <c r="F997" s="25"/>
    </row>
    <row r="998" customFormat="false" ht="18.75" hidden="false" customHeight="false" outlineLevel="0" collapsed="false">
      <c r="A998" s="60" t="n">
        <f aca="false">A997+1</f>
        <v>911</v>
      </c>
      <c r="B998" s="30" t="s">
        <v>1018</v>
      </c>
      <c r="C998" s="58" t="s">
        <v>318</v>
      </c>
      <c r="D998" s="24" t="n">
        <v>151470</v>
      </c>
      <c r="F998" s="25"/>
    </row>
    <row r="999" customFormat="false" ht="18.75" hidden="false" customHeight="false" outlineLevel="0" collapsed="false">
      <c r="A999" s="60" t="n">
        <f aca="false">A998+1</f>
        <v>912</v>
      </c>
      <c r="B999" s="30" t="s">
        <v>1019</v>
      </c>
      <c r="C999" s="58" t="s">
        <v>318</v>
      </c>
      <c r="D999" s="24" t="n">
        <v>151470</v>
      </c>
      <c r="F999" s="25"/>
    </row>
    <row r="1000" customFormat="false" ht="18.75" hidden="false" customHeight="false" outlineLevel="0" collapsed="false">
      <c r="A1000" s="60" t="n">
        <f aca="false">A999+1</f>
        <v>913</v>
      </c>
      <c r="B1000" s="30" t="s">
        <v>1020</v>
      </c>
      <c r="C1000" s="58" t="s">
        <v>318</v>
      </c>
      <c r="D1000" s="24" t="n">
        <v>151470</v>
      </c>
      <c r="F1000" s="25"/>
    </row>
    <row r="1001" customFormat="false" ht="18.75" hidden="false" customHeight="false" outlineLevel="0" collapsed="false">
      <c r="A1001" s="60" t="n">
        <f aca="false">A1000+1</f>
        <v>914</v>
      </c>
      <c r="B1001" s="30" t="s">
        <v>1021</v>
      </c>
      <c r="C1001" s="58" t="s">
        <v>318</v>
      </c>
      <c r="D1001" s="24" t="n">
        <v>151470</v>
      </c>
      <c r="F1001" s="25"/>
    </row>
    <row r="1002" customFormat="false" ht="22.5" hidden="false" customHeight="true" outlineLevel="0" collapsed="false">
      <c r="A1002" s="60" t="n">
        <f aca="false">A1001+1</f>
        <v>915</v>
      </c>
      <c r="B1002" s="30" t="s">
        <v>1022</v>
      </c>
      <c r="C1002" s="58" t="s">
        <v>318</v>
      </c>
      <c r="D1002" s="24" t="n">
        <v>151470</v>
      </c>
      <c r="F1002" s="25"/>
    </row>
    <row r="1003" customFormat="false" ht="18.75" hidden="false" customHeight="false" outlineLevel="0" collapsed="false">
      <c r="A1003" s="60" t="n">
        <f aca="false">A1002+1</f>
        <v>916</v>
      </c>
      <c r="B1003" s="30" t="s">
        <v>1023</v>
      </c>
      <c r="C1003" s="58" t="s">
        <v>318</v>
      </c>
      <c r="D1003" s="24" t="n">
        <v>151470</v>
      </c>
      <c r="F1003" s="25"/>
    </row>
    <row r="1004" customFormat="false" ht="18.75" hidden="false" customHeight="false" outlineLevel="0" collapsed="false">
      <c r="A1004" s="60" t="n">
        <f aca="false">A1003+1</f>
        <v>917</v>
      </c>
      <c r="B1004" s="30" t="s">
        <v>1024</v>
      </c>
      <c r="C1004" s="58" t="s">
        <v>318</v>
      </c>
      <c r="D1004" s="24" t="n">
        <v>151470</v>
      </c>
      <c r="F1004" s="25"/>
    </row>
    <row r="1005" customFormat="false" ht="18.75" hidden="false" customHeight="false" outlineLevel="0" collapsed="false">
      <c r="A1005" s="60" t="n">
        <f aca="false">A1004+1</f>
        <v>918</v>
      </c>
      <c r="B1005" s="30" t="s">
        <v>1025</v>
      </c>
      <c r="C1005" s="58" t="s">
        <v>318</v>
      </c>
      <c r="D1005" s="24" t="n">
        <v>151470</v>
      </c>
      <c r="F1005" s="25"/>
    </row>
    <row r="1006" customFormat="false" ht="18.75" hidden="false" customHeight="false" outlineLevel="0" collapsed="false">
      <c r="A1006" s="60" t="n">
        <f aca="false">A1005+1</f>
        <v>919</v>
      </c>
      <c r="B1006" s="30" t="s">
        <v>1026</v>
      </c>
      <c r="C1006" s="58" t="s">
        <v>318</v>
      </c>
      <c r="D1006" s="24" t="n">
        <v>151470</v>
      </c>
      <c r="F1006" s="25"/>
    </row>
    <row r="1007" customFormat="false" ht="37.5" hidden="false" customHeight="false" outlineLevel="0" collapsed="false">
      <c r="A1007" s="60" t="n">
        <f aca="false">A1006+1</f>
        <v>920</v>
      </c>
      <c r="B1007" s="30" t="s">
        <v>1027</v>
      </c>
      <c r="C1007" s="58" t="s">
        <v>318</v>
      </c>
      <c r="D1007" s="24" t="n">
        <v>151470</v>
      </c>
      <c r="F1007" s="25"/>
    </row>
    <row r="1008" customFormat="false" ht="18.75" hidden="false" customHeight="false" outlineLevel="0" collapsed="false">
      <c r="A1008" s="60" t="n">
        <f aca="false">A1007+1</f>
        <v>921</v>
      </c>
      <c r="B1008" s="30" t="s">
        <v>1028</v>
      </c>
      <c r="C1008" s="58" t="s">
        <v>318</v>
      </c>
      <c r="D1008" s="24" t="n">
        <v>151470</v>
      </c>
      <c r="F1008" s="25"/>
    </row>
    <row r="1009" customFormat="false" ht="18.75" hidden="false" customHeight="false" outlineLevel="0" collapsed="false">
      <c r="A1009" s="60" t="n">
        <f aca="false">A1008+1</f>
        <v>922</v>
      </c>
      <c r="B1009" s="30" t="s">
        <v>1029</v>
      </c>
      <c r="C1009" s="58" t="s">
        <v>318</v>
      </c>
      <c r="D1009" s="24" t="n">
        <v>151470</v>
      </c>
      <c r="F1009" s="25"/>
    </row>
    <row r="1010" customFormat="false" ht="18.75" hidden="false" customHeight="false" outlineLevel="0" collapsed="false">
      <c r="A1010" s="60" t="n">
        <f aca="false">A1009+1</f>
        <v>923</v>
      </c>
      <c r="B1010" s="30" t="s">
        <v>1030</v>
      </c>
      <c r="C1010" s="58" t="s">
        <v>318</v>
      </c>
      <c r="D1010" s="24" t="n">
        <v>151470</v>
      </c>
      <c r="F1010" s="25"/>
    </row>
    <row r="1011" customFormat="false" ht="18.75" hidden="false" customHeight="false" outlineLevel="0" collapsed="false">
      <c r="A1011" s="60" t="n">
        <f aca="false">A1010+1</f>
        <v>924</v>
      </c>
      <c r="B1011" s="30" t="s">
        <v>1031</v>
      </c>
      <c r="C1011" s="58" t="s">
        <v>318</v>
      </c>
      <c r="D1011" s="24" t="n">
        <v>151470</v>
      </c>
      <c r="F1011" s="25"/>
    </row>
    <row r="1012" customFormat="false" ht="18.75" hidden="false" customHeight="false" outlineLevel="0" collapsed="false">
      <c r="A1012" s="60" t="n">
        <f aca="false">A1011+1</f>
        <v>925</v>
      </c>
      <c r="B1012" s="30" t="s">
        <v>1032</v>
      </c>
      <c r="C1012" s="58" t="s">
        <v>318</v>
      </c>
      <c r="D1012" s="24" t="n">
        <v>151470</v>
      </c>
      <c r="F1012" s="25"/>
    </row>
    <row r="1013" customFormat="false" ht="56.25" hidden="false" customHeight="false" outlineLevel="0" collapsed="false">
      <c r="A1013" s="60" t="n">
        <f aca="false">A1012+1</f>
        <v>926</v>
      </c>
      <c r="B1013" s="30" t="s">
        <v>1033</v>
      </c>
      <c r="C1013" s="58" t="s">
        <v>318</v>
      </c>
      <c r="D1013" s="24" t="n">
        <v>151470</v>
      </c>
      <c r="F1013" s="25"/>
    </row>
    <row r="1014" customFormat="false" ht="18.75" hidden="false" customHeight="false" outlineLevel="0" collapsed="false">
      <c r="A1014" s="60" t="n">
        <f aca="false">A1013+1</f>
        <v>927</v>
      </c>
      <c r="B1014" s="30" t="s">
        <v>1034</v>
      </c>
      <c r="C1014" s="58" t="s">
        <v>318</v>
      </c>
      <c r="D1014" s="24" t="n">
        <v>151470</v>
      </c>
      <c r="F1014" s="25"/>
    </row>
    <row r="1015" customFormat="false" ht="37.5" hidden="false" customHeight="false" outlineLevel="0" collapsed="false">
      <c r="A1015" s="60" t="n">
        <f aca="false">A1014+1</f>
        <v>928</v>
      </c>
      <c r="B1015" s="30" t="s">
        <v>1035</v>
      </c>
      <c r="C1015" s="58" t="s">
        <v>318</v>
      </c>
      <c r="D1015" s="24" t="n">
        <v>151470</v>
      </c>
      <c r="F1015" s="25"/>
    </row>
    <row r="1016" customFormat="false" ht="18.75" hidden="false" customHeight="false" outlineLevel="0" collapsed="false">
      <c r="A1016" s="60" t="n">
        <f aca="false">A1015+1</f>
        <v>929</v>
      </c>
      <c r="B1016" s="30" t="s">
        <v>1036</v>
      </c>
      <c r="C1016" s="58" t="s">
        <v>318</v>
      </c>
      <c r="D1016" s="24" t="n">
        <v>151470</v>
      </c>
      <c r="F1016" s="25"/>
    </row>
    <row r="1017" customFormat="false" ht="18.75" hidden="false" customHeight="false" outlineLevel="0" collapsed="false">
      <c r="A1017" s="60" t="n">
        <f aca="false">A1016+1</f>
        <v>930</v>
      </c>
      <c r="B1017" s="30" t="s">
        <v>1037</v>
      </c>
      <c r="C1017" s="58" t="s">
        <v>318</v>
      </c>
      <c r="D1017" s="24" t="n">
        <v>151470</v>
      </c>
      <c r="F1017" s="25"/>
    </row>
    <row r="1018" customFormat="false" ht="37.5" hidden="false" customHeight="false" outlineLevel="0" collapsed="false">
      <c r="A1018" s="60" t="n">
        <f aca="false">A1017+1</f>
        <v>931</v>
      </c>
      <c r="B1018" s="30" t="s">
        <v>1038</v>
      </c>
      <c r="C1018" s="58" t="s">
        <v>318</v>
      </c>
      <c r="D1018" s="24" t="n">
        <v>151470</v>
      </c>
      <c r="F1018" s="25"/>
    </row>
    <row r="1019" customFormat="false" ht="18.75" hidden="false" customHeight="false" outlineLevel="0" collapsed="false">
      <c r="A1019" s="59" t="s">
        <v>1039</v>
      </c>
      <c r="B1019" s="30"/>
      <c r="C1019" s="58"/>
      <c r="D1019" s="24"/>
      <c r="F1019" s="25"/>
    </row>
    <row r="1020" customFormat="false" ht="18.75" hidden="false" customHeight="false" outlineLevel="0" collapsed="false">
      <c r="A1020" s="60" t="n">
        <f aca="false">A1018+1</f>
        <v>932</v>
      </c>
      <c r="B1020" s="30" t="s">
        <v>1040</v>
      </c>
      <c r="C1020" s="58" t="s">
        <v>318</v>
      </c>
      <c r="D1020" s="24" t="n">
        <v>110814</v>
      </c>
      <c r="E1020" s="13" t="n">
        <v>110814.47</v>
      </c>
      <c r="F1020" s="25"/>
    </row>
    <row r="1021" customFormat="false" ht="18.75" hidden="false" customHeight="false" outlineLevel="0" collapsed="false">
      <c r="A1021" s="60" t="n">
        <f aca="false">A1020+1</f>
        <v>933</v>
      </c>
      <c r="B1021" s="30" t="s">
        <v>1041</v>
      </c>
      <c r="C1021" s="58" t="s">
        <v>318</v>
      </c>
      <c r="D1021" s="24" t="n">
        <v>110814</v>
      </c>
      <c r="F1021" s="25"/>
    </row>
    <row r="1022" customFormat="false" ht="18.75" hidden="false" customHeight="false" outlineLevel="0" collapsed="false">
      <c r="A1022" s="60" t="n">
        <f aca="false">A1021+1</f>
        <v>934</v>
      </c>
      <c r="B1022" s="30" t="s">
        <v>1042</v>
      </c>
      <c r="C1022" s="58" t="s">
        <v>318</v>
      </c>
      <c r="D1022" s="24" t="n">
        <v>110814</v>
      </c>
      <c r="F1022" s="25"/>
    </row>
    <row r="1023" customFormat="false" ht="18.75" hidden="false" customHeight="false" outlineLevel="0" collapsed="false">
      <c r="A1023" s="60" t="n">
        <f aca="false">A1022+1</f>
        <v>935</v>
      </c>
      <c r="B1023" s="30" t="s">
        <v>1043</v>
      </c>
      <c r="C1023" s="58" t="s">
        <v>318</v>
      </c>
      <c r="D1023" s="24" t="n">
        <v>110814</v>
      </c>
      <c r="F1023" s="25"/>
    </row>
    <row r="1024" customFormat="false" ht="18.75" hidden="false" customHeight="false" outlineLevel="0" collapsed="false">
      <c r="A1024" s="60" t="n">
        <f aca="false">A1023+1</f>
        <v>936</v>
      </c>
      <c r="B1024" s="30" t="s">
        <v>1044</v>
      </c>
      <c r="C1024" s="58" t="s">
        <v>318</v>
      </c>
      <c r="D1024" s="24" t="n">
        <v>110814</v>
      </c>
      <c r="F1024" s="25"/>
    </row>
    <row r="1025" customFormat="false" ht="37.5" hidden="false" customHeight="false" outlineLevel="0" collapsed="false">
      <c r="A1025" s="60" t="n">
        <f aca="false">A1024+1</f>
        <v>937</v>
      </c>
      <c r="B1025" s="30" t="s">
        <v>1045</v>
      </c>
      <c r="C1025" s="58" t="s">
        <v>318</v>
      </c>
      <c r="D1025" s="24" t="n">
        <v>110814</v>
      </c>
      <c r="F1025" s="25"/>
    </row>
    <row r="1026" customFormat="false" ht="18.75" hidden="false" customHeight="false" outlineLevel="0" collapsed="false">
      <c r="A1026" s="60" t="n">
        <f aca="false">A1025+1</f>
        <v>938</v>
      </c>
      <c r="B1026" s="30" t="s">
        <v>1046</v>
      </c>
      <c r="C1026" s="58" t="s">
        <v>318</v>
      </c>
      <c r="D1026" s="24" t="n">
        <v>110814</v>
      </c>
      <c r="F1026" s="25"/>
    </row>
    <row r="1027" customFormat="false" ht="37.5" hidden="false" customHeight="false" outlineLevel="0" collapsed="false">
      <c r="A1027" s="60" t="n">
        <f aca="false">A1026+1</f>
        <v>939</v>
      </c>
      <c r="B1027" s="30" t="s">
        <v>1047</v>
      </c>
      <c r="C1027" s="58" t="s">
        <v>318</v>
      </c>
      <c r="D1027" s="24" t="n">
        <v>110814</v>
      </c>
      <c r="F1027" s="25"/>
    </row>
    <row r="1028" customFormat="false" ht="37.5" hidden="false" customHeight="false" outlineLevel="0" collapsed="false">
      <c r="A1028" s="60" t="n">
        <f aca="false">A1027+1</f>
        <v>940</v>
      </c>
      <c r="B1028" s="30" t="s">
        <v>1048</v>
      </c>
      <c r="C1028" s="58" t="s">
        <v>318</v>
      </c>
      <c r="D1028" s="24" t="n">
        <v>110814</v>
      </c>
      <c r="F1028" s="25"/>
    </row>
    <row r="1029" customFormat="false" ht="37.5" hidden="false" customHeight="false" outlineLevel="0" collapsed="false">
      <c r="A1029" s="60" t="n">
        <f aca="false">A1028+1</f>
        <v>941</v>
      </c>
      <c r="B1029" s="30" t="s">
        <v>1049</v>
      </c>
      <c r="C1029" s="58" t="s">
        <v>318</v>
      </c>
      <c r="D1029" s="24" t="n">
        <v>110814</v>
      </c>
      <c r="F1029" s="25"/>
    </row>
    <row r="1030" customFormat="false" ht="18.75" hidden="false" customHeight="false" outlineLevel="0" collapsed="false">
      <c r="A1030" s="60" t="n">
        <f aca="false">A1029+1</f>
        <v>942</v>
      </c>
      <c r="B1030" s="30" t="s">
        <v>1050</v>
      </c>
      <c r="C1030" s="58" t="s">
        <v>318</v>
      </c>
      <c r="D1030" s="24" t="n">
        <v>110814</v>
      </c>
      <c r="F1030" s="25"/>
    </row>
    <row r="1031" customFormat="false" ht="18.75" hidden="false" customHeight="false" outlineLevel="0" collapsed="false">
      <c r="A1031" s="60" t="n">
        <f aca="false">A1030+1</f>
        <v>943</v>
      </c>
      <c r="B1031" s="30" t="s">
        <v>1051</v>
      </c>
      <c r="C1031" s="58" t="s">
        <v>318</v>
      </c>
      <c r="D1031" s="24" t="n">
        <v>110814</v>
      </c>
      <c r="F1031" s="25"/>
    </row>
    <row r="1032" customFormat="false" ht="18.75" hidden="false" customHeight="false" outlineLevel="0" collapsed="false">
      <c r="A1032" s="60" t="n">
        <f aca="false">A1031+1</f>
        <v>944</v>
      </c>
      <c r="B1032" s="30" t="s">
        <v>1052</v>
      </c>
      <c r="C1032" s="58" t="s">
        <v>318</v>
      </c>
      <c r="D1032" s="24" t="n">
        <v>110814</v>
      </c>
      <c r="F1032" s="25"/>
    </row>
    <row r="1033" customFormat="false" ht="18.75" hidden="false" customHeight="false" outlineLevel="0" collapsed="false">
      <c r="A1033" s="60" t="n">
        <f aca="false">A1032+1</f>
        <v>945</v>
      </c>
      <c r="B1033" s="30" t="s">
        <v>1053</v>
      </c>
      <c r="C1033" s="58" t="s">
        <v>318</v>
      </c>
      <c r="D1033" s="24" t="n">
        <v>110814</v>
      </c>
      <c r="F1033" s="25"/>
    </row>
    <row r="1034" customFormat="false" ht="18.75" hidden="false" customHeight="false" outlineLevel="0" collapsed="false">
      <c r="A1034" s="60" t="n">
        <f aca="false">A1033+1</f>
        <v>946</v>
      </c>
      <c r="B1034" s="30" t="s">
        <v>1054</v>
      </c>
      <c r="C1034" s="58" t="s">
        <v>318</v>
      </c>
      <c r="D1034" s="24" t="n">
        <v>110814</v>
      </c>
      <c r="F1034" s="25"/>
    </row>
    <row r="1035" customFormat="false" ht="18.75" hidden="false" customHeight="false" outlineLevel="0" collapsed="false">
      <c r="A1035" s="60" t="n">
        <f aca="false">A1034+1</f>
        <v>947</v>
      </c>
      <c r="B1035" s="30" t="s">
        <v>1055</v>
      </c>
      <c r="C1035" s="58" t="s">
        <v>318</v>
      </c>
      <c r="D1035" s="24" t="n">
        <v>110814</v>
      </c>
      <c r="F1035" s="25"/>
    </row>
    <row r="1036" customFormat="false" ht="37.5" hidden="false" customHeight="false" outlineLevel="0" collapsed="false">
      <c r="A1036" s="60" t="n">
        <f aca="false">A1035+1</f>
        <v>948</v>
      </c>
      <c r="B1036" s="30" t="s">
        <v>1056</v>
      </c>
      <c r="C1036" s="58" t="s">
        <v>318</v>
      </c>
      <c r="D1036" s="24" t="n">
        <v>110814</v>
      </c>
      <c r="F1036" s="25"/>
    </row>
    <row r="1037" customFormat="false" ht="18.75" hidden="false" customHeight="false" outlineLevel="0" collapsed="false">
      <c r="A1037" s="60" t="n">
        <f aca="false">A1036+1</f>
        <v>949</v>
      </c>
      <c r="B1037" s="30" t="s">
        <v>1057</v>
      </c>
      <c r="C1037" s="58" t="s">
        <v>318</v>
      </c>
      <c r="D1037" s="24" t="n">
        <v>110814</v>
      </c>
      <c r="F1037" s="25"/>
    </row>
    <row r="1038" customFormat="false" ht="18.75" hidden="false" customHeight="false" outlineLevel="0" collapsed="false">
      <c r="A1038" s="60" t="n">
        <f aca="false">A1037+1</f>
        <v>950</v>
      </c>
      <c r="B1038" s="30" t="s">
        <v>1058</v>
      </c>
      <c r="C1038" s="58" t="s">
        <v>318</v>
      </c>
      <c r="D1038" s="24" t="n">
        <v>110814</v>
      </c>
      <c r="F1038" s="25"/>
    </row>
    <row r="1039" customFormat="false" ht="18.75" hidden="false" customHeight="false" outlineLevel="0" collapsed="false">
      <c r="A1039" s="60" t="n">
        <f aca="false">A1038+1</f>
        <v>951</v>
      </c>
      <c r="B1039" s="30" t="s">
        <v>1059</v>
      </c>
      <c r="C1039" s="58" t="s">
        <v>318</v>
      </c>
      <c r="D1039" s="24" t="n">
        <v>110814</v>
      </c>
      <c r="F1039" s="25"/>
    </row>
    <row r="1040" customFormat="false" ht="18.75" hidden="false" customHeight="false" outlineLevel="0" collapsed="false">
      <c r="A1040" s="60" t="n">
        <f aca="false">A1039+1</f>
        <v>952</v>
      </c>
      <c r="B1040" s="30" t="s">
        <v>1060</v>
      </c>
      <c r="C1040" s="58" t="s">
        <v>318</v>
      </c>
      <c r="D1040" s="24" t="n">
        <v>110814</v>
      </c>
      <c r="F1040" s="25"/>
    </row>
    <row r="1041" customFormat="false" ht="18.75" hidden="false" customHeight="false" outlineLevel="0" collapsed="false">
      <c r="A1041" s="60" t="n">
        <f aca="false">A1040+1</f>
        <v>953</v>
      </c>
      <c r="B1041" s="30" t="s">
        <v>1061</v>
      </c>
      <c r="C1041" s="58" t="s">
        <v>318</v>
      </c>
      <c r="D1041" s="24" t="n">
        <v>110814</v>
      </c>
      <c r="F1041" s="25"/>
    </row>
    <row r="1042" customFormat="false" ht="37.5" hidden="false" customHeight="false" outlineLevel="0" collapsed="false">
      <c r="A1042" s="60" t="n">
        <f aca="false">A1041+1</f>
        <v>954</v>
      </c>
      <c r="B1042" s="30" t="s">
        <v>1062</v>
      </c>
      <c r="C1042" s="58" t="s">
        <v>318</v>
      </c>
      <c r="D1042" s="24" t="n">
        <v>110814</v>
      </c>
      <c r="F1042" s="25"/>
    </row>
    <row r="1043" customFormat="false" ht="37.5" hidden="false" customHeight="false" outlineLevel="0" collapsed="false">
      <c r="A1043" s="60" t="n">
        <f aca="false">A1042+1</f>
        <v>955</v>
      </c>
      <c r="B1043" s="30" t="s">
        <v>1063</v>
      </c>
      <c r="C1043" s="58" t="s">
        <v>318</v>
      </c>
      <c r="D1043" s="24" t="n">
        <v>110814</v>
      </c>
      <c r="F1043" s="25"/>
    </row>
    <row r="1044" customFormat="false" ht="18.75" hidden="false" customHeight="false" outlineLevel="0" collapsed="false">
      <c r="A1044" s="60" t="n">
        <f aca="false">A1043+1</f>
        <v>956</v>
      </c>
      <c r="B1044" s="30" t="s">
        <v>1064</v>
      </c>
      <c r="C1044" s="58" t="s">
        <v>318</v>
      </c>
      <c r="D1044" s="24" t="n">
        <v>110814</v>
      </c>
      <c r="F1044" s="25"/>
    </row>
    <row r="1045" customFormat="false" ht="37.5" hidden="false" customHeight="false" outlineLevel="0" collapsed="false">
      <c r="A1045" s="60" t="n">
        <f aca="false">A1044+1</f>
        <v>957</v>
      </c>
      <c r="B1045" s="30" t="s">
        <v>1065</v>
      </c>
      <c r="C1045" s="58" t="s">
        <v>318</v>
      </c>
      <c r="D1045" s="24" t="n">
        <v>110814</v>
      </c>
      <c r="F1045" s="25"/>
    </row>
    <row r="1046" customFormat="false" ht="18.75" hidden="false" customHeight="false" outlineLevel="0" collapsed="false">
      <c r="A1046" s="60" t="n">
        <f aca="false">A1045+1</f>
        <v>958</v>
      </c>
      <c r="B1046" s="30" t="s">
        <v>1066</v>
      </c>
      <c r="C1046" s="58" t="s">
        <v>318</v>
      </c>
      <c r="D1046" s="24" t="n">
        <v>110814</v>
      </c>
      <c r="F1046" s="25"/>
    </row>
    <row r="1047" customFormat="false" ht="18.75" hidden="false" customHeight="false" outlineLevel="0" collapsed="false">
      <c r="A1047" s="60" t="n">
        <f aca="false">A1046+1</f>
        <v>959</v>
      </c>
      <c r="B1047" s="30" t="s">
        <v>1067</v>
      </c>
      <c r="C1047" s="58" t="s">
        <v>318</v>
      </c>
      <c r="D1047" s="24" t="n">
        <v>110814</v>
      </c>
      <c r="F1047" s="25"/>
    </row>
    <row r="1048" customFormat="false" ht="37.5" hidden="false" customHeight="false" outlineLevel="0" collapsed="false">
      <c r="A1048" s="60" t="n">
        <f aca="false">A1047+1</f>
        <v>960</v>
      </c>
      <c r="B1048" s="30" t="s">
        <v>1068</v>
      </c>
      <c r="C1048" s="58" t="s">
        <v>318</v>
      </c>
      <c r="D1048" s="24" t="n">
        <v>110814</v>
      </c>
      <c r="F1048" s="25"/>
    </row>
    <row r="1049" customFormat="false" ht="18.75" hidden="false" customHeight="false" outlineLevel="0" collapsed="false">
      <c r="A1049" s="60" t="n">
        <f aca="false">A1048+1</f>
        <v>961</v>
      </c>
      <c r="B1049" s="30" t="s">
        <v>1069</v>
      </c>
      <c r="C1049" s="58" t="s">
        <v>318</v>
      </c>
      <c r="D1049" s="24" t="n">
        <v>110814</v>
      </c>
      <c r="F1049" s="25"/>
    </row>
    <row r="1050" customFormat="false" ht="18.75" hidden="false" customHeight="false" outlineLevel="0" collapsed="false">
      <c r="A1050" s="60" t="n">
        <f aca="false">A1049+1</f>
        <v>962</v>
      </c>
      <c r="B1050" s="30" t="s">
        <v>1070</v>
      </c>
      <c r="C1050" s="58" t="s">
        <v>318</v>
      </c>
      <c r="D1050" s="24" t="n">
        <v>110814</v>
      </c>
      <c r="F1050" s="25"/>
    </row>
    <row r="1051" customFormat="false" ht="18.75" hidden="false" customHeight="false" outlineLevel="0" collapsed="false">
      <c r="A1051" s="60" t="n">
        <f aca="false">A1050+1</f>
        <v>963</v>
      </c>
      <c r="B1051" s="30" t="s">
        <v>1071</v>
      </c>
      <c r="C1051" s="58" t="s">
        <v>318</v>
      </c>
      <c r="D1051" s="24" t="n">
        <v>110814</v>
      </c>
      <c r="F1051" s="25"/>
    </row>
    <row r="1052" customFormat="false" ht="37.5" hidden="false" customHeight="false" outlineLevel="0" collapsed="false">
      <c r="A1052" s="60" t="n">
        <f aca="false">A1051+1</f>
        <v>964</v>
      </c>
      <c r="B1052" s="30" t="s">
        <v>1072</v>
      </c>
      <c r="C1052" s="58" t="s">
        <v>318</v>
      </c>
      <c r="D1052" s="24" t="n">
        <v>110814</v>
      </c>
      <c r="F1052" s="25"/>
    </row>
    <row r="1053" customFormat="false" ht="18.75" hidden="false" customHeight="false" outlineLevel="0" collapsed="false">
      <c r="A1053" s="60" t="n">
        <f aca="false">A1052+1</f>
        <v>965</v>
      </c>
      <c r="B1053" s="30" t="s">
        <v>1073</v>
      </c>
      <c r="C1053" s="58" t="s">
        <v>318</v>
      </c>
      <c r="D1053" s="24" t="n">
        <v>110814</v>
      </c>
      <c r="F1053" s="25"/>
    </row>
    <row r="1054" customFormat="false" ht="22.5" hidden="false" customHeight="true" outlineLevel="0" collapsed="false">
      <c r="A1054" s="60" t="n">
        <f aca="false">A1053+1</f>
        <v>966</v>
      </c>
      <c r="B1054" s="30" t="s">
        <v>1074</v>
      </c>
      <c r="C1054" s="58" t="s">
        <v>318</v>
      </c>
      <c r="D1054" s="24" t="n">
        <v>110814</v>
      </c>
      <c r="F1054" s="25"/>
    </row>
    <row r="1055" customFormat="false" ht="37.5" hidden="false" customHeight="false" outlineLevel="0" collapsed="false">
      <c r="A1055" s="60" t="n">
        <f aca="false">A1054+1</f>
        <v>967</v>
      </c>
      <c r="B1055" s="30" t="s">
        <v>1075</v>
      </c>
      <c r="C1055" s="58" t="s">
        <v>318</v>
      </c>
      <c r="D1055" s="24" t="n">
        <v>110814</v>
      </c>
      <c r="F1055" s="25"/>
    </row>
    <row r="1056" customFormat="false" ht="37.5" hidden="false" customHeight="false" outlineLevel="0" collapsed="false">
      <c r="A1056" s="60" t="n">
        <f aca="false">A1055+1</f>
        <v>968</v>
      </c>
      <c r="B1056" s="30" t="s">
        <v>1076</v>
      </c>
      <c r="C1056" s="58" t="s">
        <v>318</v>
      </c>
      <c r="D1056" s="24" t="n">
        <v>110814</v>
      </c>
      <c r="F1056" s="25"/>
    </row>
    <row r="1057" customFormat="false" ht="18.75" hidden="false" customHeight="false" outlineLevel="0" collapsed="false">
      <c r="A1057" s="60" t="n">
        <f aca="false">A1056+1</f>
        <v>969</v>
      </c>
      <c r="B1057" s="30" t="s">
        <v>1077</v>
      </c>
      <c r="C1057" s="58" t="s">
        <v>318</v>
      </c>
      <c r="D1057" s="24" t="n">
        <v>110814</v>
      </c>
      <c r="F1057" s="25"/>
    </row>
    <row r="1058" customFormat="false" ht="18.75" hidden="false" customHeight="false" outlineLevel="0" collapsed="false">
      <c r="A1058" s="60" t="n">
        <f aca="false">A1057+1</f>
        <v>970</v>
      </c>
      <c r="B1058" s="30" t="s">
        <v>1078</v>
      </c>
      <c r="C1058" s="58" t="s">
        <v>318</v>
      </c>
      <c r="D1058" s="24" t="n">
        <v>110814</v>
      </c>
      <c r="F1058" s="25"/>
    </row>
    <row r="1059" customFormat="false" ht="18.75" hidden="false" customHeight="false" outlineLevel="0" collapsed="false">
      <c r="A1059" s="60" t="n">
        <f aca="false">A1058+1</f>
        <v>971</v>
      </c>
      <c r="B1059" s="30" t="s">
        <v>1079</v>
      </c>
      <c r="C1059" s="58" t="s">
        <v>318</v>
      </c>
      <c r="D1059" s="24" t="n">
        <v>110814</v>
      </c>
      <c r="F1059" s="25"/>
    </row>
    <row r="1060" customFormat="false" ht="18.75" hidden="false" customHeight="false" outlineLevel="0" collapsed="false">
      <c r="A1060" s="60" t="n">
        <f aca="false">A1059+1</f>
        <v>972</v>
      </c>
      <c r="B1060" s="30" t="s">
        <v>1080</v>
      </c>
      <c r="C1060" s="58" t="s">
        <v>318</v>
      </c>
      <c r="D1060" s="24" t="n">
        <v>110814</v>
      </c>
      <c r="F1060" s="25"/>
    </row>
    <row r="1061" customFormat="false" ht="18.75" hidden="false" customHeight="false" outlineLevel="0" collapsed="false">
      <c r="A1061" s="60" t="n">
        <f aca="false">A1060+1</f>
        <v>973</v>
      </c>
      <c r="B1061" s="30" t="s">
        <v>1081</v>
      </c>
      <c r="C1061" s="58" t="s">
        <v>318</v>
      </c>
      <c r="D1061" s="24" t="n">
        <v>110814</v>
      </c>
      <c r="F1061" s="25"/>
    </row>
    <row r="1062" customFormat="false" ht="18.75" hidden="false" customHeight="false" outlineLevel="0" collapsed="false">
      <c r="A1062" s="59" t="s">
        <v>1082</v>
      </c>
      <c r="B1062" s="30"/>
      <c r="C1062" s="58"/>
      <c r="D1062" s="24"/>
      <c r="F1062" s="25"/>
    </row>
    <row r="1063" customFormat="false" ht="18.75" hidden="false" customHeight="false" outlineLevel="0" collapsed="false">
      <c r="A1063" s="60" t="n">
        <f aca="false">A1061+1</f>
        <v>974</v>
      </c>
      <c r="B1063" s="30" t="s">
        <v>1083</v>
      </c>
      <c r="C1063" s="58" t="s">
        <v>318</v>
      </c>
      <c r="D1063" s="24" t="n">
        <v>196810</v>
      </c>
      <c r="E1063" s="13" t="n">
        <v>196812.13</v>
      </c>
      <c r="F1063" s="25"/>
    </row>
    <row r="1064" customFormat="false" ht="18.75" hidden="false" customHeight="false" outlineLevel="0" collapsed="false">
      <c r="A1064" s="60" t="n">
        <f aca="false">A1063+1</f>
        <v>975</v>
      </c>
      <c r="B1064" s="30" t="s">
        <v>1084</v>
      </c>
      <c r="C1064" s="58" t="s">
        <v>318</v>
      </c>
      <c r="D1064" s="24" t="n">
        <v>196810</v>
      </c>
      <c r="F1064" s="25"/>
    </row>
    <row r="1065" customFormat="false" ht="37.5" hidden="false" customHeight="false" outlineLevel="0" collapsed="false">
      <c r="A1065" s="60" t="n">
        <f aca="false">A1064+1</f>
        <v>976</v>
      </c>
      <c r="B1065" s="30" t="s">
        <v>1085</v>
      </c>
      <c r="C1065" s="58" t="s">
        <v>318</v>
      </c>
      <c r="D1065" s="24" t="n">
        <v>196810</v>
      </c>
      <c r="F1065" s="25"/>
    </row>
    <row r="1066" customFormat="false" ht="56.25" hidden="false" customHeight="false" outlineLevel="0" collapsed="false">
      <c r="A1066" s="60" t="n">
        <f aca="false">A1065+1</f>
        <v>977</v>
      </c>
      <c r="B1066" s="30" t="s">
        <v>1086</v>
      </c>
      <c r="C1066" s="58" t="s">
        <v>318</v>
      </c>
      <c r="D1066" s="24" t="n">
        <v>196810</v>
      </c>
      <c r="F1066" s="25"/>
    </row>
    <row r="1067" customFormat="false" ht="18.75" hidden="false" customHeight="false" outlineLevel="0" collapsed="false">
      <c r="A1067" s="60" t="n">
        <f aca="false">A1066+1</f>
        <v>978</v>
      </c>
      <c r="B1067" s="30" t="s">
        <v>1087</v>
      </c>
      <c r="C1067" s="58" t="s">
        <v>318</v>
      </c>
      <c r="D1067" s="24" t="n">
        <v>196810</v>
      </c>
      <c r="F1067" s="25"/>
    </row>
    <row r="1068" customFormat="false" ht="36.75" hidden="false" customHeight="true" outlineLevel="0" collapsed="false">
      <c r="A1068" s="60" t="n">
        <f aca="false">A1067+1</f>
        <v>979</v>
      </c>
      <c r="B1068" s="30" t="s">
        <v>1088</v>
      </c>
      <c r="C1068" s="58" t="s">
        <v>318</v>
      </c>
      <c r="D1068" s="24" t="n">
        <v>196810</v>
      </c>
      <c r="F1068" s="25"/>
    </row>
    <row r="1069" customFormat="false" ht="56.25" hidden="false" customHeight="false" outlineLevel="0" collapsed="false">
      <c r="A1069" s="60" t="n">
        <f aca="false">A1068+1</f>
        <v>980</v>
      </c>
      <c r="B1069" s="30" t="s">
        <v>1089</v>
      </c>
      <c r="C1069" s="58" t="s">
        <v>318</v>
      </c>
      <c r="D1069" s="24" t="n">
        <v>196810</v>
      </c>
      <c r="F1069" s="25"/>
    </row>
    <row r="1070" customFormat="false" ht="18.75" hidden="false" customHeight="false" outlineLevel="0" collapsed="false">
      <c r="A1070" s="60" t="n">
        <f aca="false">A1069+1</f>
        <v>981</v>
      </c>
      <c r="B1070" s="30" t="s">
        <v>1090</v>
      </c>
      <c r="C1070" s="58" t="s">
        <v>318</v>
      </c>
      <c r="D1070" s="24" t="n">
        <v>196810</v>
      </c>
      <c r="F1070" s="25"/>
    </row>
    <row r="1071" customFormat="false" ht="18.75" hidden="false" customHeight="false" outlineLevel="0" collapsed="false">
      <c r="A1071" s="60" t="n">
        <f aca="false">A1070+1</f>
        <v>982</v>
      </c>
      <c r="B1071" s="30" t="s">
        <v>1091</v>
      </c>
      <c r="C1071" s="58" t="s">
        <v>318</v>
      </c>
      <c r="D1071" s="24" t="n">
        <v>196810</v>
      </c>
      <c r="F1071" s="25"/>
    </row>
    <row r="1072" customFormat="false" ht="18.75" hidden="false" customHeight="false" outlineLevel="0" collapsed="false">
      <c r="A1072" s="60" t="n">
        <f aca="false">A1071+1</f>
        <v>983</v>
      </c>
      <c r="B1072" s="30" t="s">
        <v>1092</v>
      </c>
      <c r="C1072" s="58" t="s">
        <v>318</v>
      </c>
      <c r="D1072" s="24" t="n">
        <v>196810</v>
      </c>
      <c r="F1072" s="25"/>
    </row>
    <row r="1073" customFormat="false" ht="37.5" hidden="false" customHeight="false" outlineLevel="0" collapsed="false">
      <c r="A1073" s="60" t="n">
        <f aca="false">A1072+1</f>
        <v>984</v>
      </c>
      <c r="B1073" s="30" t="s">
        <v>1093</v>
      </c>
      <c r="C1073" s="58" t="s">
        <v>318</v>
      </c>
      <c r="D1073" s="24" t="n">
        <v>196810</v>
      </c>
      <c r="F1073" s="25"/>
    </row>
    <row r="1074" customFormat="false" ht="18.75" hidden="false" customHeight="false" outlineLevel="0" collapsed="false">
      <c r="A1074" s="60" t="n">
        <f aca="false">A1073+1</f>
        <v>985</v>
      </c>
      <c r="B1074" s="30" t="s">
        <v>1094</v>
      </c>
      <c r="C1074" s="58" t="s">
        <v>318</v>
      </c>
      <c r="D1074" s="24" t="n">
        <v>196810</v>
      </c>
      <c r="F1074" s="25"/>
    </row>
    <row r="1075" customFormat="false" ht="18.75" hidden="false" customHeight="false" outlineLevel="0" collapsed="false">
      <c r="A1075" s="60" t="n">
        <f aca="false">A1074+1</f>
        <v>986</v>
      </c>
      <c r="B1075" s="30" t="s">
        <v>1095</v>
      </c>
      <c r="C1075" s="58" t="s">
        <v>318</v>
      </c>
      <c r="D1075" s="24" t="n">
        <v>196810</v>
      </c>
      <c r="F1075" s="25"/>
    </row>
    <row r="1076" customFormat="false" ht="18.75" hidden="false" customHeight="false" outlineLevel="0" collapsed="false">
      <c r="A1076" s="60" t="n">
        <f aca="false">A1075+1</f>
        <v>987</v>
      </c>
      <c r="B1076" s="30" t="s">
        <v>1096</v>
      </c>
      <c r="C1076" s="58" t="s">
        <v>318</v>
      </c>
      <c r="D1076" s="24" t="n">
        <v>196810</v>
      </c>
      <c r="F1076" s="25"/>
    </row>
    <row r="1077" customFormat="false" ht="18.75" hidden="false" customHeight="false" outlineLevel="0" collapsed="false">
      <c r="A1077" s="60" t="n">
        <f aca="false">A1076+1</f>
        <v>988</v>
      </c>
      <c r="B1077" s="30" t="s">
        <v>1097</v>
      </c>
      <c r="C1077" s="58" t="s">
        <v>318</v>
      </c>
      <c r="D1077" s="24" t="n">
        <v>196810</v>
      </c>
      <c r="F1077" s="25"/>
    </row>
    <row r="1078" customFormat="false" ht="18.75" hidden="false" customHeight="false" outlineLevel="0" collapsed="false">
      <c r="A1078" s="60" t="n">
        <f aca="false">A1077+1</f>
        <v>989</v>
      </c>
      <c r="B1078" s="30" t="s">
        <v>1098</v>
      </c>
      <c r="C1078" s="58" t="s">
        <v>318</v>
      </c>
      <c r="D1078" s="24" t="n">
        <v>196810</v>
      </c>
      <c r="F1078" s="25"/>
    </row>
    <row r="1079" customFormat="false" ht="56.25" hidden="false" customHeight="false" outlineLevel="0" collapsed="false">
      <c r="A1079" s="60" t="n">
        <f aca="false">A1078+1</f>
        <v>990</v>
      </c>
      <c r="B1079" s="30" t="s">
        <v>1099</v>
      </c>
      <c r="C1079" s="58" t="s">
        <v>318</v>
      </c>
      <c r="D1079" s="24" t="n">
        <v>196810</v>
      </c>
      <c r="F1079" s="25"/>
    </row>
    <row r="1080" customFormat="false" ht="18.75" hidden="false" customHeight="false" outlineLevel="0" collapsed="false">
      <c r="A1080" s="59" t="s">
        <v>1100</v>
      </c>
      <c r="B1080" s="30"/>
      <c r="C1080" s="58"/>
      <c r="D1080" s="24"/>
      <c r="F1080" s="25"/>
    </row>
    <row r="1081" customFormat="false" ht="37.5" hidden="false" customHeight="false" outlineLevel="0" collapsed="false">
      <c r="A1081" s="60" t="n">
        <f aca="false">A1079+1</f>
        <v>991</v>
      </c>
      <c r="B1081" s="30" t="s">
        <v>1101</v>
      </c>
      <c r="C1081" s="58" t="s">
        <v>318</v>
      </c>
      <c r="D1081" s="24" t="n">
        <v>99030</v>
      </c>
      <c r="E1081" s="13" t="n">
        <v>99033.03</v>
      </c>
      <c r="F1081" s="25"/>
    </row>
    <row r="1082" customFormat="false" ht="18.75" hidden="false" customHeight="false" outlineLevel="0" collapsed="false">
      <c r="A1082" s="60" t="n">
        <f aca="false">A1081+1</f>
        <v>992</v>
      </c>
      <c r="B1082" s="30" t="s">
        <v>1102</v>
      </c>
      <c r="C1082" s="58" t="s">
        <v>318</v>
      </c>
      <c r="D1082" s="24" t="n">
        <v>99030</v>
      </c>
      <c r="F1082" s="25"/>
    </row>
    <row r="1083" customFormat="false" ht="37.5" hidden="false" customHeight="false" outlineLevel="0" collapsed="false">
      <c r="A1083" s="60" t="n">
        <f aca="false">A1082+1</f>
        <v>993</v>
      </c>
      <c r="B1083" s="30" t="s">
        <v>1103</v>
      </c>
      <c r="C1083" s="58" t="s">
        <v>318</v>
      </c>
      <c r="D1083" s="24" t="n">
        <v>99030</v>
      </c>
      <c r="F1083" s="25"/>
    </row>
    <row r="1084" customFormat="false" ht="18.75" hidden="false" customHeight="false" outlineLevel="0" collapsed="false">
      <c r="A1084" s="60" t="n">
        <f aca="false">A1083+1</f>
        <v>994</v>
      </c>
      <c r="B1084" s="30" t="s">
        <v>1104</v>
      </c>
      <c r="C1084" s="58" t="s">
        <v>318</v>
      </c>
      <c r="D1084" s="24" t="n">
        <v>99030</v>
      </c>
      <c r="F1084" s="25"/>
    </row>
    <row r="1085" customFormat="false" ht="18.75" hidden="false" customHeight="false" outlineLevel="0" collapsed="false">
      <c r="A1085" s="60" t="n">
        <f aca="false">A1084+1</f>
        <v>995</v>
      </c>
      <c r="B1085" s="30" t="s">
        <v>1105</v>
      </c>
      <c r="C1085" s="58" t="s">
        <v>318</v>
      </c>
      <c r="D1085" s="24" t="n">
        <v>99030</v>
      </c>
      <c r="F1085" s="25"/>
    </row>
    <row r="1086" customFormat="false" ht="37.5" hidden="false" customHeight="false" outlineLevel="0" collapsed="false">
      <c r="A1086" s="60" t="n">
        <f aca="false">A1085+1</f>
        <v>996</v>
      </c>
      <c r="B1086" s="30" t="s">
        <v>1106</v>
      </c>
      <c r="C1086" s="58" t="s">
        <v>318</v>
      </c>
      <c r="D1086" s="24" t="n">
        <v>99030</v>
      </c>
      <c r="F1086" s="25"/>
    </row>
    <row r="1087" customFormat="false" ht="37.5" hidden="false" customHeight="false" outlineLevel="0" collapsed="false">
      <c r="A1087" s="60" t="n">
        <f aca="false">A1086+1</f>
        <v>997</v>
      </c>
      <c r="B1087" s="30" t="s">
        <v>1107</v>
      </c>
      <c r="C1087" s="58" t="s">
        <v>318</v>
      </c>
      <c r="D1087" s="24" t="n">
        <v>99030</v>
      </c>
      <c r="F1087" s="25"/>
    </row>
    <row r="1088" customFormat="false" ht="18.75" hidden="false" customHeight="false" outlineLevel="0" collapsed="false">
      <c r="A1088" s="60" t="n">
        <f aca="false">A1087+1</f>
        <v>998</v>
      </c>
      <c r="B1088" s="30" t="s">
        <v>1108</v>
      </c>
      <c r="C1088" s="58" t="s">
        <v>318</v>
      </c>
      <c r="D1088" s="24" t="n">
        <v>99030</v>
      </c>
      <c r="F1088" s="25"/>
    </row>
    <row r="1089" customFormat="false" ht="18.75" hidden="false" customHeight="false" outlineLevel="0" collapsed="false">
      <c r="A1089" s="60" t="n">
        <f aca="false">A1088+1</f>
        <v>999</v>
      </c>
      <c r="B1089" s="30" t="s">
        <v>1109</v>
      </c>
      <c r="C1089" s="58" t="s">
        <v>318</v>
      </c>
      <c r="D1089" s="24" t="n">
        <v>99030</v>
      </c>
      <c r="F1089" s="25"/>
    </row>
    <row r="1090" customFormat="false" ht="18.75" hidden="false" customHeight="false" outlineLevel="0" collapsed="false">
      <c r="A1090" s="60" t="n">
        <f aca="false">A1089+1</f>
        <v>1000</v>
      </c>
      <c r="B1090" s="30" t="s">
        <v>1110</v>
      </c>
      <c r="C1090" s="58" t="s">
        <v>318</v>
      </c>
      <c r="D1090" s="24" t="n">
        <v>99030</v>
      </c>
      <c r="F1090" s="25"/>
    </row>
    <row r="1091" customFormat="false" ht="18.75" hidden="false" customHeight="false" outlineLevel="0" collapsed="false">
      <c r="A1091" s="60" t="n">
        <f aca="false">A1090+1</f>
        <v>1001</v>
      </c>
      <c r="B1091" s="30" t="s">
        <v>1111</v>
      </c>
      <c r="C1091" s="58" t="s">
        <v>318</v>
      </c>
      <c r="D1091" s="24" t="n">
        <v>99030</v>
      </c>
      <c r="F1091" s="25"/>
    </row>
    <row r="1092" customFormat="false" ht="18.75" hidden="false" customHeight="false" outlineLevel="0" collapsed="false">
      <c r="A1092" s="60" t="n">
        <f aca="false">A1091+1</f>
        <v>1002</v>
      </c>
      <c r="B1092" s="30" t="s">
        <v>1112</v>
      </c>
      <c r="C1092" s="58" t="s">
        <v>318</v>
      </c>
      <c r="D1092" s="24" t="n">
        <v>99030</v>
      </c>
      <c r="F1092" s="25"/>
    </row>
    <row r="1093" customFormat="false" ht="18.75" hidden="false" customHeight="false" outlineLevel="0" collapsed="false">
      <c r="A1093" s="60" t="n">
        <f aca="false">A1092+1</f>
        <v>1003</v>
      </c>
      <c r="B1093" s="30" t="s">
        <v>1113</v>
      </c>
      <c r="C1093" s="58" t="s">
        <v>318</v>
      </c>
      <c r="D1093" s="24" t="n">
        <v>99030</v>
      </c>
      <c r="F1093" s="25"/>
    </row>
    <row r="1094" customFormat="false" ht="18.75" hidden="false" customHeight="false" outlineLevel="0" collapsed="false">
      <c r="A1094" s="60" t="n">
        <f aca="false">A1093+1</f>
        <v>1004</v>
      </c>
      <c r="B1094" s="30" t="s">
        <v>1114</v>
      </c>
      <c r="C1094" s="58" t="s">
        <v>318</v>
      </c>
      <c r="D1094" s="24" t="n">
        <v>99030</v>
      </c>
      <c r="F1094" s="25"/>
    </row>
    <row r="1095" customFormat="false" ht="18.75" hidden="false" customHeight="false" outlineLevel="0" collapsed="false">
      <c r="A1095" s="60" t="n">
        <f aca="false">A1094+1</f>
        <v>1005</v>
      </c>
      <c r="B1095" s="30" t="s">
        <v>1115</v>
      </c>
      <c r="C1095" s="58" t="s">
        <v>318</v>
      </c>
      <c r="D1095" s="24" t="n">
        <v>99030</v>
      </c>
      <c r="F1095" s="25"/>
    </row>
    <row r="1096" customFormat="false" ht="37.5" hidden="false" customHeight="false" outlineLevel="0" collapsed="false">
      <c r="A1096" s="60" t="n">
        <f aca="false">A1095+1</f>
        <v>1006</v>
      </c>
      <c r="B1096" s="30" t="s">
        <v>1116</v>
      </c>
      <c r="C1096" s="58" t="s">
        <v>318</v>
      </c>
      <c r="D1096" s="24" t="n">
        <v>99030</v>
      </c>
      <c r="F1096" s="25"/>
    </row>
    <row r="1097" customFormat="false" ht="18.75" hidden="false" customHeight="false" outlineLevel="0" collapsed="false">
      <c r="A1097" s="60" t="n">
        <f aca="false">A1096+1</f>
        <v>1007</v>
      </c>
      <c r="B1097" s="30" t="s">
        <v>1117</v>
      </c>
      <c r="C1097" s="58" t="s">
        <v>318</v>
      </c>
      <c r="D1097" s="24" t="n">
        <v>99030</v>
      </c>
      <c r="F1097" s="25"/>
    </row>
    <row r="1098" customFormat="false" ht="18.75" hidden="false" customHeight="false" outlineLevel="0" collapsed="false">
      <c r="A1098" s="60" t="n">
        <f aca="false">A1097+1</f>
        <v>1008</v>
      </c>
      <c r="B1098" s="30" t="s">
        <v>1118</v>
      </c>
      <c r="C1098" s="58" t="s">
        <v>318</v>
      </c>
      <c r="D1098" s="24" t="n">
        <v>99030</v>
      </c>
      <c r="F1098" s="25"/>
    </row>
    <row r="1099" customFormat="false" ht="18.75" hidden="false" customHeight="false" outlineLevel="0" collapsed="false">
      <c r="A1099" s="60" t="n">
        <f aca="false">A1098+1</f>
        <v>1009</v>
      </c>
      <c r="B1099" s="30" t="s">
        <v>1119</v>
      </c>
      <c r="C1099" s="58" t="s">
        <v>318</v>
      </c>
      <c r="D1099" s="24" t="n">
        <v>99030</v>
      </c>
      <c r="F1099" s="25"/>
    </row>
    <row r="1100" customFormat="false" ht="18.75" hidden="false" customHeight="false" outlineLevel="0" collapsed="false">
      <c r="A1100" s="60" t="n">
        <f aca="false">A1099+1</f>
        <v>1010</v>
      </c>
      <c r="B1100" s="30" t="s">
        <v>1120</v>
      </c>
      <c r="C1100" s="58" t="s">
        <v>318</v>
      </c>
      <c r="D1100" s="24" t="n">
        <v>99030</v>
      </c>
      <c r="F1100" s="25"/>
    </row>
    <row r="1101" customFormat="false" ht="37.5" hidden="false" customHeight="false" outlineLevel="0" collapsed="false">
      <c r="A1101" s="60" t="n">
        <f aca="false">A1100+1</f>
        <v>1011</v>
      </c>
      <c r="B1101" s="30" t="s">
        <v>1121</v>
      </c>
      <c r="C1101" s="58" t="s">
        <v>318</v>
      </c>
      <c r="D1101" s="24" t="n">
        <v>99030</v>
      </c>
      <c r="F1101" s="25"/>
    </row>
    <row r="1102" customFormat="false" ht="18.75" hidden="false" customHeight="false" outlineLevel="0" collapsed="false">
      <c r="A1102" s="59" t="s">
        <v>1122</v>
      </c>
      <c r="B1102" s="30"/>
      <c r="C1102" s="58"/>
      <c r="D1102" s="24"/>
      <c r="F1102" s="25"/>
    </row>
    <row r="1103" customFormat="false" ht="18.75" hidden="false" customHeight="false" outlineLevel="0" collapsed="false">
      <c r="A1103" s="60" t="n">
        <f aca="false">A1101+1</f>
        <v>1012</v>
      </c>
      <c r="B1103" s="30" t="s">
        <v>1123</v>
      </c>
      <c r="C1103" s="58" t="s">
        <v>318</v>
      </c>
      <c r="D1103" s="24" t="n">
        <v>140270</v>
      </c>
      <c r="E1103" s="62" t="n">
        <v>140274.97</v>
      </c>
      <c r="F1103" s="25"/>
    </row>
    <row r="1104" customFormat="false" ht="18.75" hidden="false" customHeight="false" outlineLevel="0" collapsed="false">
      <c r="A1104" s="60" t="n">
        <f aca="false">A1103+1</f>
        <v>1013</v>
      </c>
      <c r="B1104" s="30" t="s">
        <v>1124</v>
      </c>
      <c r="C1104" s="58" t="s">
        <v>318</v>
      </c>
      <c r="D1104" s="24" t="n">
        <v>140270</v>
      </c>
      <c r="F1104" s="25"/>
    </row>
    <row r="1105" customFormat="false" ht="18.75" hidden="false" customHeight="false" outlineLevel="0" collapsed="false">
      <c r="A1105" s="60" t="n">
        <f aca="false">A1104+1</f>
        <v>1014</v>
      </c>
      <c r="B1105" s="30" t="s">
        <v>1125</v>
      </c>
      <c r="C1105" s="58" t="s">
        <v>318</v>
      </c>
      <c r="D1105" s="24" t="n">
        <v>140270</v>
      </c>
      <c r="F1105" s="25"/>
    </row>
    <row r="1106" customFormat="false" ht="18.75" hidden="false" customHeight="false" outlineLevel="0" collapsed="false">
      <c r="A1106" s="60" t="n">
        <f aca="false">A1105+1</f>
        <v>1015</v>
      </c>
      <c r="B1106" s="30" t="s">
        <v>1126</v>
      </c>
      <c r="C1106" s="58" t="s">
        <v>318</v>
      </c>
      <c r="D1106" s="24" t="n">
        <v>140270</v>
      </c>
      <c r="F1106" s="25"/>
    </row>
    <row r="1107" customFormat="false" ht="37.5" hidden="false" customHeight="false" outlineLevel="0" collapsed="false">
      <c r="A1107" s="60" t="n">
        <f aca="false">A1106+1</f>
        <v>1016</v>
      </c>
      <c r="B1107" s="30" t="s">
        <v>1127</v>
      </c>
      <c r="C1107" s="58" t="s">
        <v>318</v>
      </c>
      <c r="D1107" s="24" t="n">
        <v>140270</v>
      </c>
      <c r="F1107" s="25"/>
    </row>
    <row r="1108" customFormat="false" ht="18.75" hidden="false" customHeight="false" outlineLevel="0" collapsed="false">
      <c r="A1108" s="60" t="n">
        <f aca="false">A1107+1</f>
        <v>1017</v>
      </c>
      <c r="B1108" s="30" t="s">
        <v>1128</v>
      </c>
      <c r="C1108" s="58" t="s">
        <v>318</v>
      </c>
      <c r="D1108" s="24" t="n">
        <v>140270</v>
      </c>
      <c r="F1108" s="25"/>
    </row>
    <row r="1109" customFormat="false" ht="18.75" hidden="false" customHeight="false" outlineLevel="0" collapsed="false">
      <c r="A1109" s="60" t="n">
        <f aca="false">A1108+1</f>
        <v>1018</v>
      </c>
      <c r="B1109" s="30" t="s">
        <v>1129</v>
      </c>
      <c r="C1109" s="58" t="s">
        <v>318</v>
      </c>
      <c r="D1109" s="24" t="n">
        <v>140270</v>
      </c>
      <c r="F1109" s="25"/>
    </row>
    <row r="1110" customFormat="false" ht="37.5" hidden="false" customHeight="false" outlineLevel="0" collapsed="false">
      <c r="A1110" s="60" t="n">
        <f aca="false">A1109+1</f>
        <v>1019</v>
      </c>
      <c r="B1110" s="30" t="s">
        <v>1130</v>
      </c>
      <c r="C1110" s="58" t="s">
        <v>318</v>
      </c>
      <c r="D1110" s="24" t="n">
        <v>140270</v>
      </c>
      <c r="F1110" s="25"/>
    </row>
    <row r="1111" customFormat="false" ht="18.75" hidden="false" customHeight="false" outlineLevel="0" collapsed="false">
      <c r="A1111" s="60" t="n">
        <f aca="false">A1110+1</f>
        <v>1020</v>
      </c>
      <c r="B1111" s="30" t="s">
        <v>1131</v>
      </c>
      <c r="C1111" s="58" t="s">
        <v>318</v>
      </c>
      <c r="D1111" s="24" t="n">
        <v>140270</v>
      </c>
      <c r="F1111" s="25"/>
    </row>
    <row r="1112" customFormat="false" ht="18.75" hidden="false" customHeight="false" outlineLevel="0" collapsed="false">
      <c r="A1112" s="60" t="n">
        <f aca="false">A1111+1</f>
        <v>1021</v>
      </c>
      <c r="B1112" s="30" t="s">
        <v>1132</v>
      </c>
      <c r="C1112" s="58" t="s">
        <v>318</v>
      </c>
      <c r="D1112" s="24" t="n">
        <v>140270</v>
      </c>
      <c r="F1112" s="25"/>
    </row>
    <row r="1113" customFormat="false" ht="18.75" hidden="false" customHeight="false" outlineLevel="0" collapsed="false">
      <c r="A1113" s="60" t="n">
        <f aca="false">A1112+1</f>
        <v>1022</v>
      </c>
      <c r="B1113" s="30" t="s">
        <v>1133</v>
      </c>
      <c r="C1113" s="58" t="s">
        <v>318</v>
      </c>
      <c r="D1113" s="24" t="n">
        <v>140270</v>
      </c>
      <c r="F1113" s="25"/>
    </row>
    <row r="1114" customFormat="false" ht="37.5" hidden="false" customHeight="false" outlineLevel="0" collapsed="false">
      <c r="A1114" s="60" t="n">
        <f aca="false">A1113+1</f>
        <v>1023</v>
      </c>
      <c r="B1114" s="30" t="s">
        <v>1134</v>
      </c>
      <c r="C1114" s="58" t="s">
        <v>318</v>
      </c>
      <c r="D1114" s="24" t="n">
        <v>140270</v>
      </c>
      <c r="F1114" s="25"/>
    </row>
    <row r="1115" customFormat="false" ht="18.75" hidden="false" customHeight="false" outlineLevel="0" collapsed="false">
      <c r="A1115" s="60" t="n">
        <f aca="false">A1114+1</f>
        <v>1024</v>
      </c>
      <c r="B1115" s="30" t="s">
        <v>1135</v>
      </c>
      <c r="C1115" s="58" t="s">
        <v>318</v>
      </c>
      <c r="D1115" s="24" t="n">
        <v>140270</v>
      </c>
      <c r="F1115" s="25"/>
    </row>
    <row r="1116" customFormat="false" ht="37.5" hidden="false" customHeight="false" outlineLevel="0" collapsed="false">
      <c r="A1116" s="60" t="n">
        <f aca="false">A1115+1</f>
        <v>1025</v>
      </c>
      <c r="B1116" s="30" t="s">
        <v>1136</v>
      </c>
      <c r="C1116" s="58" t="s">
        <v>318</v>
      </c>
      <c r="D1116" s="24" t="n">
        <v>140270</v>
      </c>
      <c r="F1116" s="25"/>
    </row>
    <row r="1117" customFormat="false" ht="18.75" hidden="false" customHeight="false" outlineLevel="0" collapsed="false">
      <c r="A1117" s="60" t="n">
        <f aca="false">A1116+1</f>
        <v>1026</v>
      </c>
      <c r="B1117" s="30" t="s">
        <v>1137</v>
      </c>
      <c r="C1117" s="58" t="s">
        <v>318</v>
      </c>
      <c r="D1117" s="24" t="n">
        <v>140270</v>
      </c>
      <c r="F1117" s="25"/>
    </row>
    <row r="1118" customFormat="false" ht="37.5" hidden="false" customHeight="false" outlineLevel="0" collapsed="false">
      <c r="A1118" s="60" t="n">
        <f aca="false">A1117+1</f>
        <v>1027</v>
      </c>
      <c r="B1118" s="30" t="s">
        <v>1138</v>
      </c>
      <c r="C1118" s="58" t="s">
        <v>318</v>
      </c>
      <c r="D1118" s="24" t="n">
        <v>140270</v>
      </c>
      <c r="F1118" s="25"/>
    </row>
    <row r="1119" customFormat="false" ht="18.75" hidden="false" customHeight="false" outlineLevel="0" collapsed="false">
      <c r="A1119" s="60" t="n">
        <f aca="false">A1118+1</f>
        <v>1028</v>
      </c>
      <c r="B1119" s="30" t="s">
        <v>1139</v>
      </c>
      <c r="C1119" s="58" t="s">
        <v>318</v>
      </c>
      <c r="D1119" s="24" t="n">
        <v>140270</v>
      </c>
      <c r="F1119" s="25"/>
    </row>
    <row r="1120" customFormat="false" ht="18.75" hidden="false" customHeight="false" outlineLevel="0" collapsed="false">
      <c r="A1120" s="60" t="n">
        <f aca="false">A1119+1</f>
        <v>1029</v>
      </c>
      <c r="B1120" s="30" t="s">
        <v>1140</v>
      </c>
      <c r="C1120" s="58" t="s">
        <v>318</v>
      </c>
      <c r="D1120" s="24" t="n">
        <v>140270</v>
      </c>
      <c r="F1120" s="25"/>
    </row>
    <row r="1121" customFormat="false" ht="18.75" hidden="false" customHeight="false" outlineLevel="0" collapsed="false">
      <c r="A1121" s="60" t="n">
        <f aca="false">A1120+1</f>
        <v>1030</v>
      </c>
      <c r="B1121" s="30" t="s">
        <v>1141</v>
      </c>
      <c r="C1121" s="58" t="s">
        <v>318</v>
      </c>
      <c r="D1121" s="24" t="n">
        <v>140270</v>
      </c>
      <c r="F1121" s="25"/>
    </row>
    <row r="1122" customFormat="false" ht="18.75" hidden="false" customHeight="false" outlineLevel="0" collapsed="false">
      <c r="A1122" s="60" t="n">
        <f aca="false">A1121+1</f>
        <v>1031</v>
      </c>
      <c r="B1122" s="30" t="s">
        <v>1142</v>
      </c>
      <c r="C1122" s="58" t="s">
        <v>318</v>
      </c>
      <c r="D1122" s="24" t="n">
        <v>140270</v>
      </c>
      <c r="F1122" s="25"/>
    </row>
    <row r="1123" customFormat="false" ht="18.75" hidden="false" customHeight="false" outlineLevel="0" collapsed="false">
      <c r="A1123" s="60" t="n">
        <f aca="false">A1122+1</f>
        <v>1032</v>
      </c>
      <c r="B1123" s="30" t="s">
        <v>1143</v>
      </c>
      <c r="C1123" s="58" t="s">
        <v>318</v>
      </c>
      <c r="D1123" s="24" t="n">
        <v>140270</v>
      </c>
      <c r="F1123" s="25"/>
    </row>
    <row r="1124" customFormat="false" ht="18.75" hidden="false" customHeight="false" outlineLevel="0" collapsed="false">
      <c r="A1124" s="60" t="n">
        <f aca="false">A1123+1</f>
        <v>1033</v>
      </c>
      <c r="B1124" s="30" t="s">
        <v>1144</v>
      </c>
      <c r="C1124" s="58" t="s">
        <v>318</v>
      </c>
      <c r="D1124" s="24" t="n">
        <v>140270</v>
      </c>
      <c r="F1124" s="25"/>
    </row>
    <row r="1125" customFormat="false" ht="18.75" hidden="false" customHeight="false" outlineLevel="0" collapsed="false">
      <c r="A1125" s="60" t="n">
        <f aca="false">A1124+1</f>
        <v>1034</v>
      </c>
      <c r="B1125" s="30" t="s">
        <v>1145</v>
      </c>
      <c r="C1125" s="58" t="s">
        <v>318</v>
      </c>
      <c r="D1125" s="24" t="n">
        <v>140270</v>
      </c>
      <c r="F1125" s="25"/>
    </row>
    <row r="1126" customFormat="false" ht="18.75" hidden="false" customHeight="false" outlineLevel="0" collapsed="false">
      <c r="A1126" s="60" t="n">
        <f aca="false">A1125+1</f>
        <v>1035</v>
      </c>
      <c r="B1126" s="30" t="s">
        <v>1146</v>
      </c>
      <c r="C1126" s="58" t="s">
        <v>318</v>
      </c>
      <c r="D1126" s="24" t="n">
        <v>140270</v>
      </c>
      <c r="F1126" s="25"/>
    </row>
    <row r="1127" customFormat="false" ht="37.5" hidden="false" customHeight="false" outlineLevel="0" collapsed="false">
      <c r="A1127" s="60" t="n">
        <f aca="false">A1126+1</f>
        <v>1036</v>
      </c>
      <c r="B1127" s="30" t="s">
        <v>1147</v>
      </c>
      <c r="C1127" s="58" t="s">
        <v>318</v>
      </c>
      <c r="D1127" s="24" t="n">
        <v>140270</v>
      </c>
      <c r="F1127" s="25"/>
    </row>
    <row r="1128" customFormat="false" ht="18.75" hidden="false" customHeight="false" outlineLevel="0" collapsed="false">
      <c r="A1128" s="60" t="n">
        <f aca="false">A1127+1</f>
        <v>1037</v>
      </c>
      <c r="B1128" s="30" t="s">
        <v>1148</v>
      </c>
      <c r="C1128" s="58" t="s">
        <v>318</v>
      </c>
      <c r="D1128" s="24" t="n">
        <v>140270</v>
      </c>
      <c r="F1128" s="25"/>
    </row>
    <row r="1129" customFormat="false" ht="37.5" hidden="false" customHeight="false" outlineLevel="0" collapsed="false">
      <c r="A1129" s="60" t="n">
        <f aca="false">A1128+1</f>
        <v>1038</v>
      </c>
      <c r="B1129" s="30" t="s">
        <v>1149</v>
      </c>
      <c r="C1129" s="58" t="s">
        <v>318</v>
      </c>
      <c r="D1129" s="24" t="n">
        <v>140270</v>
      </c>
      <c r="F1129" s="25"/>
    </row>
    <row r="1130" customFormat="false" ht="37.5" hidden="false" customHeight="false" outlineLevel="0" collapsed="false">
      <c r="A1130" s="60" t="n">
        <f aca="false">A1129+1</f>
        <v>1039</v>
      </c>
      <c r="B1130" s="30" t="s">
        <v>1150</v>
      </c>
      <c r="C1130" s="58" t="s">
        <v>318</v>
      </c>
      <c r="D1130" s="24" t="n">
        <v>140270</v>
      </c>
      <c r="F1130" s="25"/>
    </row>
    <row r="1131" customFormat="false" ht="37.5" hidden="false" customHeight="false" outlineLevel="0" collapsed="false">
      <c r="A1131" s="60" t="n">
        <f aca="false">A1130+1</f>
        <v>1040</v>
      </c>
      <c r="B1131" s="30" t="s">
        <v>1151</v>
      </c>
      <c r="C1131" s="58" t="s">
        <v>318</v>
      </c>
      <c r="D1131" s="24" t="n">
        <v>140270</v>
      </c>
      <c r="F1131" s="25"/>
    </row>
    <row r="1132" customFormat="false" ht="18.75" hidden="false" customHeight="false" outlineLevel="0" collapsed="false">
      <c r="A1132" s="60" t="n">
        <f aca="false">A1131+1</f>
        <v>1041</v>
      </c>
      <c r="B1132" s="30" t="s">
        <v>1152</v>
      </c>
      <c r="C1132" s="58" t="s">
        <v>318</v>
      </c>
      <c r="D1132" s="24" t="n">
        <v>140270</v>
      </c>
      <c r="F1132" s="25"/>
    </row>
    <row r="1133" customFormat="false" ht="18.75" hidden="false" customHeight="false" outlineLevel="0" collapsed="false">
      <c r="A1133" s="60" t="n">
        <f aca="false">A1132+1</f>
        <v>1042</v>
      </c>
      <c r="B1133" s="30" t="s">
        <v>1153</v>
      </c>
      <c r="C1133" s="58" t="s">
        <v>318</v>
      </c>
      <c r="D1133" s="24" t="n">
        <v>140270</v>
      </c>
      <c r="F1133" s="25"/>
    </row>
    <row r="1134" customFormat="false" ht="18.75" hidden="false" customHeight="false" outlineLevel="0" collapsed="false">
      <c r="A1134" s="59" t="s">
        <v>1154</v>
      </c>
      <c r="B1134" s="30"/>
      <c r="C1134" s="58"/>
      <c r="D1134" s="24"/>
      <c r="F1134" s="25"/>
    </row>
    <row r="1135" customFormat="false" ht="18.75" hidden="false" customHeight="false" outlineLevel="0" collapsed="false">
      <c r="A1135" s="60" t="n">
        <f aca="false">A1133+1</f>
        <v>1043</v>
      </c>
      <c r="B1135" s="30" t="s">
        <v>1155</v>
      </c>
      <c r="C1135" s="58" t="s">
        <v>318</v>
      </c>
      <c r="D1135" s="24" t="n">
        <v>156170</v>
      </c>
      <c r="E1135" s="13" t="n">
        <v>156176.48</v>
      </c>
      <c r="F1135" s="25"/>
    </row>
    <row r="1136" customFormat="false" ht="18.75" hidden="false" customHeight="false" outlineLevel="0" collapsed="false">
      <c r="A1136" s="60" t="n">
        <f aca="false">A1135+1</f>
        <v>1044</v>
      </c>
      <c r="B1136" s="30" t="s">
        <v>1156</v>
      </c>
      <c r="C1136" s="58" t="s">
        <v>318</v>
      </c>
      <c r="D1136" s="24" t="n">
        <v>156170</v>
      </c>
      <c r="F1136" s="25"/>
    </row>
    <row r="1137" customFormat="false" ht="37.5" hidden="false" customHeight="false" outlineLevel="0" collapsed="false">
      <c r="A1137" s="60" t="n">
        <f aca="false">A1136+1</f>
        <v>1045</v>
      </c>
      <c r="B1137" s="30" t="s">
        <v>1157</v>
      </c>
      <c r="C1137" s="58" t="s">
        <v>318</v>
      </c>
      <c r="D1137" s="24" t="n">
        <v>156170</v>
      </c>
      <c r="F1137" s="25"/>
    </row>
    <row r="1138" customFormat="false" ht="18.75" hidden="false" customHeight="false" outlineLevel="0" collapsed="false">
      <c r="A1138" s="60" t="n">
        <f aca="false">A1137+1</f>
        <v>1046</v>
      </c>
      <c r="B1138" s="30" t="s">
        <v>1158</v>
      </c>
      <c r="C1138" s="58" t="s">
        <v>318</v>
      </c>
      <c r="D1138" s="24" t="n">
        <v>156170</v>
      </c>
      <c r="F1138" s="25"/>
    </row>
    <row r="1139" customFormat="false" ht="18.75" hidden="false" customHeight="false" outlineLevel="0" collapsed="false">
      <c r="A1139" s="59" t="s">
        <v>1159</v>
      </c>
      <c r="B1139" s="30"/>
      <c r="C1139" s="58"/>
      <c r="D1139" s="24"/>
      <c r="F1139" s="25"/>
    </row>
    <row r="1140" customFormat="false" ht="21" hidden="false" customHeight="true" outlineLevel="0" collapsed="false">
      <c r="A1140" s="60" t="n">
        <f aca="false">A1138+1</f>
        <v>1047</v>
      </c>
      <c r="B1140" s="30" t="s">
        <v>1160</v>
      </c>
      <c r="C1140" s="58" t="s">
        <v>318</v>
      </c>
      <c r="D1140" s="24" t="n">
        <v>191750</v>
      </c>
      <c r="E1140" s="13" t="n">
        <v>191755.07</v>
      </c>
      <c r="F1140" s="25"/>
    </row>
    <row r="1141" customFormat="false" ht="37.5" hidden="false" customHeight="false" outlineLevel="0" collapsed="false">
      <c r="A1141" s="60" t="n">
        <f aca="false">A1140+1</f>
        <v>1048</v>
      </c>
      <c r="B1141" s="30" t="s">
        <v>1161</v>
      </c>
      <c r="C1141" s="58" t="s">
        <v>318</v>
      </c>
      <c r="D1141" s="24" t="n">
        <v>191750</v>
      </c>
      <c r="F1141" s="25"/>
    </row>
    <row r="1142" customFormat="false" ht="18.75" hidden="false" customHeight="false" outlineLevel="0" collapsed="false">
      <c r="A1142" s="60" t="n">
        <f aca="false">A1141+1</f>
        <v>1049</v>
      </c>
      <c r="B1142" s="30" t="s">
        <v>1162</v>
      </c>
      <c r="C1142" s="58" t="s">
        <v>318</v>
      </c>
      <c r="D1142" s="24" t="n">
        <v>191750</v>
      </c>
      <c r="F1142" s="25"/>
    </row>
    <row r="1143" customFormat="false" ht="37.5" hidden="false" customHeight="false" outlineLevel="0" collapsed="false">
      <c r="A1143" s="60" t="n">
        <f aca="false">A1142+1</f>
        <v>1050</v>
      </c>
      <c r="B1143" s="30" t="s">
        <v>1163</v>
      </c>
      <c r="C1143" s="58" t="s">
        <v>318</v>
      </c>
      <c r="D1143" s="24" t="n">
        <v>191750</v>
      </c>
      <c r="F1143" s="25"/>
    </row>
    <row r="1144" customFormat="false" ht="18.75" hidden="false" customHeight="false" outlineLevel="0" collapsed="false">
      <c r="A1144" s="60" t="n">
        <f aca="false">A1143+1</f>
        <v>1051</v>
      </c>
      <c r="B1144" s="30" t="s">
        <v>1164</v>
      </c>
      <c r="C1144" s="58" t="s">
        <v>318</v>
      </c>
      <c r="D1144" s="24" t="n">
        <v>191750</v>
      </c>
      <c r="F1144" s="25"/>
    </row>
    <row r="1145" customFormat="false" ht="18.75" hidden="false" customHeight="false" outlineLevel="0" collapsed="false">
      <c r="A1145" s="60" t="n">
        <f aca="false">A1144+1</f>
        <v>1052</v>
      </c>
      <c r="B1145" s="30" t="s">
        <v>1165</v>
      </c>
      <c r="C1145" s="58" t="s">
        <v>318</v>
      </c>
      <c r="D1145" s="24" t="n">
        <v>191750</v>
      </c>
      <c r="F1145" s="25"/>
    </row>
    <row r="1146" customFormat="false" ht="18.75" hidden="false" customHeight="false" outlineLevel="0" collapsed="false">
      <c r="A1146" s="60" t="n">
        <f aca="false">A1145+1</f>
        <v>1053</v>
      </c>
      <c r="B1146" s="30" t="s">
        <v>1166</v>
      </c>
      <c r="C1146" s="58" t="s">
        <v>318</v>
      </c>
      <c r="D1146" s="24" t="n">
        <v>191750</v>
      </c>
      <c r="F1146" s="25"/>
    </row>
    <row r="1147" customFormat="false" ht="37.5" hidden="false" customHeight="false" outlineLevel="0" collapsed="false">
      <c r="A1147" s="60" t="n">
        <f aca="false">A1146+1</f>
        <v>1054</v>
      </c>
      <c r="B1147" s="30" t="s">
        <v>1167</v>
      </c>
      <c r="C1147" s="58" t="s">
        <v>318</v>
      </c>
      <c r="D1147" s="24" t="n">
        <v>191750</v>
      </c>
      <c r="F1147" s="25"/>
    </row>
    <row r="1148" customFormat="false" ht="37.5" hidden="false" customHeight="false" outlineLevel="0" collapsed="false">
      <c r="A1148" s="60" t="n">
        <f aca="false">A1147+1</f>
        <v>1055</v>
      </c>
      <c r="B1148" s="30" t="s">
        <v>1168</v>
      </c>
      <c r="C1148" s="58" t="s">
        <v>318</v>
      </c>
      <c r="D1148" s="24" t="n">
        <v>191750</v>
      </c>
      <c r="F1148" s="25"/>
    </row>
    <row r="1149" customFormat="false" ht="18.75" hidden="false" customHeight="false" outlineLevel="0" collapsed="false">
      <c r="A1149" s="60" t="n">
        <f aca="false">A1148+1</f>
        <v>1056</v>
      </c>
      <c r="B1149" s="30" t="s">
        <v>1169</v>
      </c>
      <c r="C1149" s="58" t="s">
        <v>318</v>
      </c>
      <c r="D1149" s="24" t="n">
        <v>191750</v>
      </c>
      <c r="F1149" s="25"/>
    </row>
    <row r="1150" customFormat="false" ht="37.5" hidden="false" customHeight="false" outlineLevel="0" collapsed="false">
      <c r="A1150" s="60" t="n">
        <f aca="false">A1149+1</f>
        <v>1057</v>
      </c>
      <c r="B1150" s="30" t="s">
        <v>1170</v>
      </c>
      <c r="C1150" s="58" t="s">
        <v>318</v>
      </c>
      <c r="D1150" s="24" t="n">
        <v>191750</v>
      </c>
      <c r="F1150" s="25"/>
    </row>
    <row r="1151" customFormat="false" ht="37.5" hidden="false" customHeight="false" outlineLevel="0" collapsed="false">
      <c r="A1151" s="60" t="n">
        <f aca="false">A1150+1</f>
        <v>1058</v>
      </c>
      <c r="B1151" s="30" t="s">
        <v>1171</v>
      </c>
      <c r="C1151" s="58" t="s">
        <v>318</v>
      </c>
      <c r="D1151" s="24" t="n">
        <v>191750</v>
      </c>
      <c r="F1151" s="25"/>
    </row>
    <row r="1152" customFormat="false" ht="18.75" hidden="false" customHeight="false" outlineLevel="0" collapsed="false">
      <c r="A1152" s="60" t="n">
        <f aca="false">A1151+1</f>
        <v>1059</v>
      </c>
      <c r="B1152" s="30" t="s">
        <v>1172</v>
      </c>
      <c r="C1152" s="58" t="s">
        <v>318</v>
      </c>
      <c r="D1152" s="24" t="n">
        <v>191750</v>
      </c>
      <c r="F1152" s="25"/>
    </row>
    <row r="1153" customFormat="false" ht="18.75" hidden="false" customHeight="false" outlineLevel="0" collapsed="false">
      <c r="A1153" s="60" t="n">
        <f aca="false">A1152+1</f>
        <v>1060</v>
      </c>
      <c r="B1153" s="30" t="s">
        <v>1173</v>
      </c>
      <c r="C1153" s="58" t="s">
        <v>318</v>
      </c>
      <c r="D1153" s="24" t="n">
        <v>191750</v>
      </c>
      <c r="F1153" s="25"/>
    </row>
    <row r="1154" customFormat="false" ht="18.75" hidden="false" customHeight="false" outlineLevel="0" collapsed="false">
      <c r="A1154" s="59" t="s">
        <v>1174</v>
      </c>
      <c r="B1154" s="30"/>
      <c r="C1154" s="58"/>
      <c r="D1154" s="24"/>
      <c r="F1154" s="25"/>
    </row>
    <row r="1155" customFormat="false" ht="18.75" hidden="false" customHeight="false" outlineLevel="0" collapsed="false">
      <c r="A1155" s="60" t="n">
        <f aca="false">A1153+1</f>
        <v>1061</v>
      </c>
      <c r="B1155" s="30" t="s">
        <v>1175</v>
      </c>
      <c r="C1155" s="58" t="s">
        <v>318</v>
      </c>
      <c r="D1155" s="24" t="n">
        <v>167150</v>
      </c>
      <c r="E1155" s="13" t="n">
        <v>167158.72</v>
      </c>
      <c r="F1155" s="25"/>
    </row>
    <row r="1156" customFormat="false" ht="18.75" hidden="false" customHeight="false" outlineLevel="0" collapsed="false">
      <c r="A1156" s="60" t="n">
        <f aca="false">A1155+1</f>
        <v>1062</v>
      </c>
      <c r="B1156" s="30" t="s">
        <v>1176</v>
      </c>
      <c r="C1156" s="58" t="s">
        <v>318</v>
      </c>
      <c r="D1156" s="24" t="n">
        <v>167150</v>
      </c>
      <c r="F1156" s="25"/>
    </row>
    <row r="1157" customFormat="false" ht="18.75" hidden="false" customHeight="false" outlineLevel="0" collapsed="false">
      <c r="A1157" s="60" t="n">
        <f aca="false">A1156+1</f>
        <v>1063</v>
      </c>
      <c r="B1157" s="30" t="s">
        <v>1177</v>
      </c>
      <c r="C1157" s="58" t="s">
        <v>318</v>
      </c>
      <c r="D1157" s="24" t="n">
        <v>167150</v>
      </c>
      <c r="F1157" s="25"/>
    </row>
    <row r="1158" customFormat="false" ht="37.5" hidden="false" customHeight="false" outlineLevel="0" collapsed="false">
      <c r="A1158" s="60" t="n">
        <f aca="false">A1157+1</f>
        <v>1064</v>
      </c>
      <c r="B1158" s="30" t="s">
        <v>1178</v>
      </c>
      <c r="C1158" s="58" t="s">
        <v>318</v>
      </c>
      <c r="D1158" s="24" t="n">
        <v>167150</v>
      </c>
      <c r="F1158" s="25"/>
    </row>
    <row r="1159" customFormat="false" ht="18.75" hidden="false" customHeight="false" outlineLevel="0" collapsed="false">
      <c r="A1159" s="60" t="n">
        <f aca="false">A1158+1</f>
        <v>1065</v>
      </c>
      <c r="B1159" s="30" t="s">
        <v>1179</v>
      </c>
      <c r="C1159" s="58" t="s">
        <v>318</v>
      </c>
      <c r="D1159" s="24" t="n">
        <v>167150</v>
      </c>
      <c r="F1159" s="25"/>
    </row>
    <row r="1160" customFormat="false" ht="37.5" hidden="false" customHeight="false" outlineLevel="0" collapsed="false">
      <c r="A1160" s="60" t="n">
        <f aca="false">A1159+1</f>
        <v>1066</v>
      </c>
      <c r="B1160" s="30" t="s">
        <v>1180</v>
      </c>
      <c r="C1160" s="58" t="s">
        <v>318</v>
      </c>
      <c r="D1160" s="24" t="n">
        <v>167150</v>
      </c>
      <c r="F1160" s="25"/>
    </row>
    <row r="1161" customFormat="false" ht="37.5" hidden="false" customHeight="false" outlineLevel="0" collapsed="false">
      <c r="A1161" s="60" t="n">
        <f aca="false">A1160+1</f>
        <v>1067</v>
      </c>
      <c r="B1161" s="30" t="s">
        <v>1181</v>
      </c>
      <c r="C1161" s="58" t="s">
        <v>318</v>
      </c>
      <c r="D1161" s="24" t="n">
        <v>167150</v>
      </c>
      <c r="F1161" s="25"/>
    </row>
    <row r="1162" customFormat="false" ht="37.5" hidden="false" customHeight="false" outlineLevel="0" collapsed="false">
      <c r="A1162" s="60" t="n">
        <f aca="false">A1161+1</f>
        <v>1068</v>
      </c>
      <c r="B1162" s="30" t="s">
        <v>1182</v>
      </c>
      <c r="C1162" s="58" t="s">
        <v>318</v>
      </c>
      <c r="D1162" s="24" t="n">
        <v>167150</v>
      </c>
      <c r="F1162" s="25"/>
    </row>
    <row r="1163" customFormat="false" ht="37.5" hidden="false" customHeight="false" outlineLevel="0" collapsed="false">
      <c r="A1163" s="60" t="n">
        <f aca="false">A1162+1</f>
        <v>1069</v>
      </c>
      <c r="B1163" s="30" t="s">
        <v>1183</v>
      </c>
      <c r="C1163" s="58" t="s">
        <v>318</v>
      </c>
      <c r="D1163" s="24" t="n">
        <v>167150</v>
      </c>
      <c r="F1163" s="25"/>
    </row>
    <row r="1164" customFormat="false" ht="37.5" hidden="false" customHeight="false" outlineLevel="0" collapsed="false">
      <c r="A1164" s="60" t="n">
        <f aca="false">A1163+1</f>
        <v>1070</v>
      </c>
      <c r="B1164" s="30" t="s">
        <v>1184</v>
      </c>
      <c r="C1164" s="58" t="s">
        <v>318</v>
      </c>
      <c r="D1164" s="24" t="n">
        <v>167150</v>
      </c>
      <c r="F1164" s="25"/>
    </row>
    <row r="1165" customFormat="false" ht="37.5" hidden="false" customHeight="false" outlineLevel="0" collapsed="false">
      <c r="A1165" s="60" t="n">
        <f aca="false">A1164+1</f>
        <v>1071</v>
      </c>
      <c r="B1165" s="30" t="s">
        <v>1185</v>
      </c>
      <c r="C1165" s="58" t="s">
        <v>318</v>
      </c>
      <c r="D1165" s="24" t="n">
        <v>167150</v>
      </c>
      <c r="F1165" s="25"/>
    </row>
    <row r="1166" customFormat="false" ht="18.75" hidden="false" customHeight="false" outlineLevel="0" collapsed="false">
      <c r="A1166" s="60" t="n">
        <f aca="false">A1165+1</f>
        <v>1072</v>
      </c>
      <c r="B1166" s="30" t="s">
        <v>1186</v>
      </c>
      <c r="C1166" s="58" t="s">
        <v>318</v>
      </c>
      <c r="D1166" s="24" t="n">
        <v>167150</v>
      </c>
      <c r="F1166" s="25"/>
    </row>
    <row r="1167" customFormat="false" ht="37.5" hidden="false" customHeight="false" outlineLevel="0" collapsed="false">
      <c r="A1167" s="60" t="n">
        <f aca="false">A1166+1</f>
        <v>1073</v>
      </c>
      <c r="B1167" s="30" t="s">
        <v>1187</v>
      </c>
      <c r="C1167" s="58" t="s">
        <v>318</v>
      </c>
      <c r="D1167" s="24" t="n">
        <v>167150</v>
      </c>
      <c r="F1167" s="25"/>
    </row>
    <row r="1168" customFormat="false" ht="37.5" hidden="false" customHeight="false" outlineLevel="0" collapsed="false">
      <c r="A1168" s="60" t="n">
        <f aca="false">A1167+1</f>
        <v>1074</v>
      </c>
      <c r="B1168" s="30" t="s">
        <v>1188</v>
      </c>
      <c r="C1168" s="58" t="s">
        <v>318</v>
      </c>
      <c r="D1168" s="24" t="n">
        <v>167150</v>
      </c>
      <c r="F1168" s="25"/>
    </row>
    <row r="1169" customFormat="false" ht="18.75" hidden="false" customHeight="false" outlineLevel="0" collapsed="false">
      <c r="A1169" s="59" t="s">
        <v>1189</v>
      </c>
      <c r="B1169" s="30"/>
      <c r="C1169" s="58"/>
      <c r="D1169" s="24"/>
      <c r="F1169" s="25"/>
    </row>
    <row r="1170" customFormat="false" ht="18.75" hidden="false" customHeight="false" outlineLevel="0" collapsed="false">
      <c r="A1170" s="60" t="n">
        <f aca="false">A1168+1</f>
        <v>1075</v>
      </c>
      <c r="B1170" s="30" t="s">
        <v>1190</v>
      </c>
      <c r="C1170" s="58" t="s">
        <v>318</v>
      </c>
      <c r="D1170" s="24" t="n">
        <v>85280</v>
      </c>
      <c r="E1170" s="13" t="n">
        <v>85281.12</v>
      </c>
      <c r="F1170" s="25"/>
    </row>
    <row r="1171" customFormat="false" ht="37.5" hidden="false" customHeight="false" outlineLevel="0" collapsed="false">
      <c r="A1171" s="60" t="n">
        <f aca="false">A1170+1</f>
        <v>1076</v>
      </c>
      <c r="B1171" s="30" t="s">
        <v>1191</v>
      </c>
      <c r="C1171" s="58" t="s">
        <v>318</v>
      </c>
      <c r="D1171" s="24" t="n">
        <v>85280</v>
      </c>
      <c r="F1171" s="25"/>
    </row>
    <row r="1172" customFormat="false" ht="18.75" hidden="false" customHeight="false" outlineLevel="0" collapsed="false">
      <c r="A1172" s="60" t="n">
        <f aca="false">A1171+1</f>
        <v>1077</v>
      </c>
      <c r="B1172" s="30" t="s">
        <v>1192</v>
      </c>
      <c r="C1172" s="58" t="s">
        <v>318</v>
      </c>
      <c r="D1172" s="24" t="n">
        <v>85280</v>
      </c>
      <c r="F1172" s="25"/>
    </row>
    <row r="1173" customFormat="false" ht="18.75" hidden="false" customHeight="false" outlineLevel="0" collapsed="false">
      <c r="A1173" s="60" t="n">
        <f aca="false">A1172+1</f>
        <v>1078</v>
      </c>
      <c r="B1173" s="30" t="s">
        <v>1193</v>
      </c>
      <c r="C1173" s="58" t="s">
        <v>318</v>
      </c>
      <c r="D1173" s="24" t="n">
        <v>85280</v>
      </c>
      <c r="F1173" s="25"/>
    </row>
    <row r="1174" customFormat="false" ht="18.75" hidden="false" customHeight="false" outlineLevel="0" collapsed="false">
      <c r="A1174" s="60" t="n">
        <f aca="false">A1173+1</f>
        <v>1079</v>
      </c>
      <c r="B1174" s="30" t="s">
        <v>1194</v>
      </c>
      <c r="C1174" s="58" t="s">
        <v>318</v>
      </c>
      <c r="D1174" s="24" t="n">
        <v>85280</v>
      </c>
      <c r="F1174" s="25"/>
    </row>
    <row r="1175" customFormat="false" ht="18.75" hidden="false" customHeight="false" outlineLevel="0" collapsed="false">
      <c r="A1175" s="60" t="n">
        <f aca="false">A1174+1</f>
        <v>1080</v>
      </c>
      <c r="B1175" s="30" t="s">
        <v>1195</v>
      </c>
      <c r="C1175" s="58" t="s">
        <v>318</v>
      </c>
      <c r="D1175" s="24" t="n">
        <v>85280</v>
      </c>
      <c r="F1175" s="25"/>
    </row>
    <row r="1176" customFormat="false" ht="18.75" hidden="false" customHeight="false" outlineLevel="0" collapsed="false">
      <c r="A1176" s="60" t="n">
        <f aca="false">A1175+1</f>
        <v>1081</v>
      </c>
      <c r="B1176" s="30" t="s">
        <v>1196</v>
      </c>
      <c r="C1176" s="58" t="s">
        <v>318</v>
      </c>
      <c r="D1176" s="24" t="n">
        <v>85280</v>
      </c>
      <c r="F1176" s="25"/>
    </row>
    <row r="1177" customFormat="false" ht="37.5" hidden="false" customHeight="false" outlineLevel="0" collapsed="false">
      <c r="A1177" s="60" t="n">
        <f aca="false">A1176+1</f>
        <v>1082</v>
      </c>
      <c r="B1177" s="30" t="s">
        <v>1197</v>
      </c>
      <c r="C1177" s="58" t="s">
        <v>318</v>
      </c>
      <c r="D1177" s="24" t="n">
        <v>85280</v>
      </c>
      <c r="F1177" s="25"/>
    </row>
    <row r="1178" customFormat="false" ht="18.75" hidden="false" customHeight="false" outlineLevel="0" collapsed="false">
      <c r="A1178" s="60" t="n">
        <f aca="false">A1177+1</f>
        <v>1083</v>
      </c>
      <c r="B1178" s="30" t="s">
        <v>1198</v>
      </c>
      <c r="C1178" s="58" t="s">
        <v>318</v>
      </c>
      <c r="D1178" s="24" t="n">
        <v>85280</v>
      </c>
      <c r="F1178" s="25"/>
    </row>
    <row r="1179" customFormat="false" ht="18.75" hidden="false" customHeight="false" outlineLevel="0" collapsed="false">
      <c r="A1179" s="60" t="n">
        <f aca="false">A1178+1</f>
        <v>1084</v>
      </c>
      <c r="B1179" s="30" t="s">
        <v>1199</v>
      </c>
      <c r="C1179" s="58" t="s">
        <v>318</v>
      </c>
      <c r="D1179" s="24" t="n">
        <v>85280</v>
      </c>
      <c r="F1179" s="25"/>
    </row>
    <row r="1180" customFormat="false" ht="18.75" hidden="false" customHeight="false" outlineLevel="0" collapsed="false">
      <c r="A1180" s="60" t="n">
        <f aca="false">A1179+1</f>
        <v>1085</v>
      </c>
      <c r="B1180" s="30" t="s">
        <v>1200</v>
      </c>
      <c r="C1180" s="58" t="s">
        <v>318</v>
      </c>
      <c r="D1180" s="24" t="n">
        <v>85280</v>
      </c>
      <c r="F1180" s="25"/>
    </row>
    <row r="1181" customFormat="false" ht="18.75" hidden="false" customHeight="false" outlineLevel="0" collapsed="false">
      <c r="A1181" s="60" t="n">
        <f aca="false">A1180+1</f>
        <v>1086</v>
      </c>
      <c r="B1181" s="30" t="s">
        <v>1201</v>
      </c>
      <c r="C1181" s="58" t="s">
        <v>318</v>
      </c>
      <c r="D1181" s="24" t="n">
        <v>85280</v>
      </c>
      <c r="F1181" s="25"/>
    </row>
    <row r="1182" customFormat="false" ht="18.75" hidden="false" customHeight="false" outlineLevel="0" collapsed="false">
      <c r="A1182" s="60" t="n">
        <f aca="false">A1181+1</f>
        <v>1087</v>
      </c>
      <c r="B1182" s="30" t="s">
        <v>1202</v>
      </c>
      <c r="C1182" s="58" t="s">
        <v>318</v>
      </c>
      <c r="D1182" s="24" t="n">
        <v>85280</v>
      </c>
      <c r="F1182" s="25"/>
    </row>
    <row r="1183" customFormat="false" ht="18.75" hidden="false" customHeight="false" outlineLevel="0" collapsed="false">
      <c r="A1183" s="60" t="n">
        <f aca="false">A1182+1</f>
        <v>1088</v>
      </c>
      <c r="B1183" s="30" t="s">
        <v>1203</v>
      </c>
      <c r="C1183" s="58" t="s">
        <v>318</v>
      </c>
      <c r="D1183" s="24" t="n">
        <v>85280</v>
      </c>
      <c r="F1183" s="25"/>
    </row>
    <row r="1184" customFormat="false" ht="18.75" hidden="false" customHeight="false" outlineLevel="0" collapsed="false">
      <c r="A1184" s="60" t="n">
        <f aca="false">A1183+1</f>
        <v>1089</v>
      </c>
      <c r="B1184" s="30" t="s">
        <v>1204</v>
      </c>
      <c r="C1184" s="58" t="s">
        <v>318</v>
      </c>
      <c r="D1184" s="24" t="n">
        <v>85280</v>
      </c>
      <c r="F1184" s="25"/>
    </row>
    <row r="1185" customFormat="false" ht="38.25" hidden="false" customHeight="true" outlineLevel="0" collapsed="false">
      <c r="A1185" s="60" t="n">
        <f aca="false">A1184+1</f>
        <v>1090</v>
      </c>
      <c r="B1185" s="30" t="s">
        <v>1205</v>
      </c>
      <c r="C1185" s="58" t="s">
        <v>318</v>
      </c>
      <c r="D1185" s="24" t="n">
        <v>85280</v>
      </c>
      <c r="F1185" s="25"/>
    </row>
    <row r="1186" customFormat="false" ht="18.75" hidden="false" customHeight="false" outlineLevel="0" collapsed="false">
      <c r="A1186" s="60" t="n">
        <f aca="false">A1185+1</f>
        <v>1091</v>
      </c>
      <c r="B1186" s="30" t="s">
        <v>1206</v>
      </c>
      <c r="C1186" s="58" t="s">
        <v>318</v>
      </c>
      <c r="D1186" s="24" t="n">
        <v>85280</v>
      </c>
      <c r="F1186" s="25"/>
    </row>
    <row r="1187" customFormat="false" ht="37.5" hidden="false" customHeight="false" outlineLevel="0" collapsed="false">
      <c r="A1187" s="60" t="n">
        <f aca="false">A1186+1</f>
        <v>1092</v>
      </c>
      <c r="B1187" s="30" t="s">
        <v>1207</v>
      </c>
      <c r="C1187" s="58" t="s">
        <v>318</v>
      </c>
      <c r="D1187" s="24" t="n">
        <v>85280</v>
      </c>
      <c r="F1187" s="25"/>
    </row>
    <row r="1188" customFormat="false" ht="18.75" hidden="false" customHeight="false" outlineLevel="0" collapsed="false">
      <c r="A1188" s="60" t="n">
        <f aca="false">A1187+1</f>
        <v>1093</v>
      </c>
      <c r="B1188" s="30" t="s">
        <v>1208</v>
      </c>
      <c r="C1188" s="58" t="s">
        <v>318</v>
      </c>
      <c r="D1188" s="24" t="n">
        <v>85280</v>
      </c>
      <c r="F1188" s="25"/>
    </row>
    <row r="1189" customFormat="false" ht="18.75" hidden="false" customHeight="false" outlineLevel="0" collapsed="false">
      <c r="A1189" s="60" t="n">
        <f aca="false">A1188+1</f>
        <v>1094</v>
      </c>
      <c r="B1189" s="30" t="s">
        <v>1209</v>
      </c>
      <c r="C1189" s="58" t="s">
        <v>318</v>
      </c>
      <c r="D1189" s="24" t="n">
        <v>85280</v>
      </c>
      <c r="F1189" s="25"/>
    </row>
    <row r="1190" customFormat="false" ht="18.75" hidden="false" customHeight="false" outlineLevel="0" collapsed="false">
      <c r="A1190" s="60" t="n">
        <f aca="false">A1189+1</f>
        <v>1095</v>
      </c>
      <c r="B1190" s="30" t="s">
        <v>1210</v>
      </c>
      <c r="C1190" s="58" t="s">
        <v>318</v>
      </c>
      <c r="D1190" s="24" t="n">
        <v>85280</v>
      </c>
      <c r="F1190" s="25"/>
    </row>
    <row r="1191" customFormat="false" ht="18.75" hidden="false" customHeight="false" outlineLevel="0" collapsed="false">
      <c r="A1191" s="60" t="n">
        <f aca="false">A1190+1</f>
        <v>1096</v>
      </c>
      <c r="B1191" s="30" t="s">
        <v>1211</v>
      </c>
      <c r="C1191" s="58" t="s">
        <v>318</v>
      </c>
      <c r="D1191" s="24" t="n">
        <v>85280</v>
      </c>
      <c r="F1191" s="25"/>
    </row>
    <row r="1192" customFormat="false" ht="18.75" hidden="false" customHeight="false" outlineLevel="0" collapsed="false">
      <c r="A1192" s="60" t="n">
        <f aca="false">A1191+1</f>
        <v>1097</v>
      </c>
      <c r="B1192" s="30" t="s">
        <v>1212</v>
      </c>
      <c r="C1192" s="58" t="s">
        <v>318</v>
      </c>
      <c r="D1192" s="24" t="n">
        <v>85280</v>
      </c>
      <c r="F1192" s="25"/>
    </row>
    <row r="1193" customFormat="false" ht="37.5" hidden="false" customHeight="false" outlineLevel="0" collapsed="false">
      <c r="A1193" s="60" t="n">
        <f aca="false">A1192+1</f>
        <v>1098</v>
      </c>
      <c r="B1193" s="30" t="s">
        <v>1213</v>
      </c>
      <c r="C1193" s="58" t="s">
        <v>318</v>
      </c>
      <c r="D1193" s="24" t="n">
        <v>85280</v>
      </c>
      <c r="F1193" s="25"/>
    </row>
    <row r="1194" customFormat="false" ht="22.5" hidden="false" customHeight="true" outlineLevel="0" collapsed="false">
      <c r="A1194" s="60" t="n">
        <f aca="false">A1193+1</f>
        <v>1099</v>
      </c>
      <c r="B1194" s="30" t="s">
        <v>1214</v>
      </c>
      <c r="C1194" s="58" t="s">
        <v>318</v>
      </c>
      <c r="D1194" s="24" t="n">
        <v>85280</v>
      </c>
      <c r="F1194" s="25"/>
    </row>
    <row r="1195" customFormat="false" ht="18.75" hidden="false" customHeight="false" outlineLevel="0" collapsed="false">
      <c r="A1195" s="59" t="s">
        <v>1215</v>
      </c>
      <c r="B1195" s="30"/>
      <c r="C1195" s="58"/>
      <c r="D1195" s="24"/>
      <c r="F1195" s="25"/>
    </row>
    <row r="1196" customFormat="false" ht="56.25" hidden="false" customHeight="false" outlineLevel="0" collapsed="false">
      <c r="A1196" s="60" t="n">
        <f aca="false">A1194+1</f>
        <v>1100</v>
      </c>
      <c r="B1196" s="30" t="s">
        <v>1216</v>
      </c>
      <c r="C1196" s="58" t="s">
        <v>318</v>
      </c>
      <c r="D1196" s="24" t="n">
        <v>142800</v>
      </c>
      <c r="E1196" s="13" t="n">
        <v>142810.4</v>
      </c>
      <c r="F1196" s="25"/>
    </row>
    <row r="1197" customFormat="false" ht="37.5" hidden="false" customHeight="false" outlineLevel="0" collapsed="false">
      <c r="A1197" s="60" t="n">
        <f aca="false">A1196+1</f>
        <v>1101</v>
      </c>
      <c r="B1197" s="30" t="s">
        <v>1217</v>
      </c>
      <c r="C1197" s="58" t="s">
        <v>318</v>
      </c>
      <c r="D1197" s="24" t="n">
        <v>142800</v>
      </c>
      <c r="F1197" s="25"/>
    </row>
    <row r="1198" customFormat="false" ht="37.5" hidden="false" customHeight="false" outlineLevel="0" collapsed="false">
      <c r="A1198" s="60" t="n">
        <f aca="false">A1197+1</f>
        <v>1102</v>
      </c>
      <c r="B1198" s="30" t="s">
        <v>1218</v>
      </c>
      <c r="C1198" s="58" t="s">
        <v>318</v>
      </c>
      <c r="D1198" s="24" t="n">
        <v>142800</v>
      </c>
      <c r="F1198" s="25"/>
    </row>
    <row r="1199" customFormat="false" ht="37.5" hidden="false" customHeight="false" outlineLevel="0" collapsed="false">
      <c r="A1199" s="60" t="n">
        <f aca="false">A1198+1</f>
        <v>1103</v>
      </c>
      <c r="B1199" s="30" t="s">
        <v>1219</v>
      </c>
      <c r="C1199" s="58" t="s">
        <v>318</v>
      </c>
      <c r="D1199" s="24" t="n">
        <v>142800</v>
      </c>
      <c r="F1199" s="25"/>
    </row>
    <row r="1200" customFormat="false" ht="54" hidden="false" customHeight="true" outlineLevel="0" collapsed="false">
      <c r="A1200" s="60" t="n">
        <f aca="false">A1199+1</f>
        <v>1104</v>
      </c>
      <c r="B1200" s="30" t="s">
        <v>1220</v>
      </c>
      <c r="C1200" s="58" t="s">
        <v>318</v>
      </c>
      <c r="D1200" s="24" t="n">
        <v>142800</v>
      </c>
      <c r="F1200" s="25"/>
    </row>
    <row r="1201" customFormat="false" ht="18.75" hidden="false" customHeight="false" outlineLevel="0" collapsed="false">
      <c r="A1201" s="59" t="s">
        <v>1221</v>
      </c>
      <c r="B1201" s="30"/>
      <c r="C1201" s="58"/>
      <c r="D1201" s="24"/>
      <c r="F1201" s="25"/>
    </row>
    <row r="1202" customFormat="false" ht="18.75" hidden="false" customHeight="false" outlineLevel="0" collapsed="false">
      <c r="A1202" s="60" t="n">
        <f aca="false">A1200+1</f>
        <v>1105</v>
      </c>
      <c r="B1202" s="30" t="s">
        <v>1222</v>
      </c>
      <c r="C1202" s="58" t="s">
        <v>318</v>
      </c>
      <c r="D1202" s="24" t="n">
        <v>249550</v>
      </c>
      <c r="E1202" s="13" t="n">
        <v>249559.94</v>
      </c>
      <c r="F1202" s="25"/>
    </row>
    <row r="1203" customFormat="false" ht="18.75" hidden="false" customHeight="false" outlineLevel="0" collapsed="false">
      <c r="A1203" s="60" t="n">
        <f aca="false">A1202+1</f>
        <v>1106</v>
      </c>
      <c r="B1203" s="30" t="s">
        <v>1223</v>
      </c>
      <c r="C1203" s="58" t="s">
        <v>318</v>
      </c>
      <c r="D1203" s="24" t="n">
        <v>249550</v>
      </c>
      <c r="F1203" s="25"/>
    </row>
    <row r="1204" customFormat="false" ht="37.5" hidden="false" customHeight="false" outlineLevel="0" collapsed="false">
      <c r="A1204" s="60" t="n">
        <f aca="false">A1203+1</f>
        <v>1107</v>
      </c>
      <c r="B1204" s="30" t="s">
        <v>1224</v>
      </c>
      <c r="C1204" s="58" t="s">
        <v>318</v>
      </c>
      <c r="D1204" s="24" t="n">
        <v>249550</v>
      </c>
      <c r="F1204" s="25"/>
    </row>
    <row r="1205" customFormat="false" ht="18.75" hidden="false" customHeight="false" outlineLevel="0" collapsed="false">
      <c r="A1205" s="60" t="n">
        <f aca="false">A1204+1</f>
        <v>1108</v>
      </c>
      <c r="B1205" s="30" t="s">
        <v>1225</v>
      </c>
      <c r="C1205" s="58" t="s">
        <v>318</v>
      </c>
      <c r="D1205" s="24" t="n">
        <v>249550</v>
      </c>
      <c r="F1205" s="25"/>
    </row>
    <row r="1206" customFormat="false" ht="18.75" hidden="false" customHeight="false" outlineLevel="0" collapsed="false">
      <c r="A1206" s="60" t="n">
        <f aca="false">A1205+1</f>
        <v>1109</v>
      </c>
      <c r="B1206" s="30" t="s">
        <v>1226</v>
      </c>
      <c r="C1206" s="58" t="s">
        <v>318</v>
      </c>
      <c r="D1206" s="24" t="n">
        <v>249550</v>
      </c>
      <c r="F1206" s="25"/>
    </row>
    <row r="1207" customFormat="false" ht="18.75" hidden="false" customHeight="false" outlineLevel="0" collapsed="false">
      <c r="A1207" s="60" t="n">
        <f aca="false">A1206+1</f>
        <v>1110</v>
      </c>
      <c r="B1207" s="30" t="s">
        <v>1227</v>
      </c>
      <c r="C1207" s="58" t="s">
        <v>318</v>
      </c>
      <c r="D1207" s="24" t="n">
        <v>249550</v>
      </c>
      <c r="F1207" s="25"/>
    </row>
    <row r="1208" customFormat="false" ht="18.75" hidden="false" customHeight="false" outlineLevel="0" collapsed="false">
      <c r="A1208" s="59" t="s">
        <v>1228</v>
      </c>
      <c r="B1208" s="30"/>
      <c r="C1208" s="58"/>
      <c r="D1208" s="24"/>
      <c r="F1208" s="25"/>
    </row>
    <row r="1209" customFormat="false" ht="37.5" hidden="false" customHeight="false" outlineLevel="0" collapsed="false">
      <c r="A1209" s="60" t="n">
        <f aca="false">A1207+1</f>
        <v>1111</v>
      </c>
      <c r="B1209" s="30" t="s">
        <v>1229</v>
      </c>
      <c r="C1209" s="58" t="s">
        <v>318</v>
      </c>
      <c r="D1209" s="24" t="n">
        <v>180400</v>
      </c>
      <c r="E1209" s="13" t="n">
        <v>180414.57</v>
      </c>
      <c r="F1209" s="25"/>
    </row>
    <row r="1210" customFormat="false" ht="37.5" hidden="false" customHeight="false" outlineLevel="0" collapsed="false">
      <c r="A1210" s="60" t="n">
        <f aca="false">A1209+1</f>
        <v>1112</v>
      </c>
      <c r="B1210" s="30" t="s">
        <v>1230</v>
      </c>
      <c r="C1210" s="58" t="s">
        <v>318</v>
      </c>
      <c r="D1210" s="24" t="n">
        <v>180400</v>
      </c>
      <c r="F1210" s="25"/>
    </row>
    <row r="1211" customFormat="false" ht="18.75" hidden="false" customHeight="false" outlineLevel="0" collapsed="false">
      <c r="A1211" s="60" t="n">
        <f aca="false">A1210+1</f>
        <v>1113</v>
      </c>
      <c r="B1211" s="30" t="s">
        <v>1231</v>
      </c>
      <c r="C1211" s="58" t="s">
        <v>318</v>
      </c>
      <c r="D1211" s="24" t="n">
        <v>180400</v>
      </c>
      <c r="F1211" s="25"/>
    </row>
    <row r="1212" customFormat="false" ht="37.5" hidden="false" customHeight="false" outlineLevel="0" collapsed="false">
      <c r="A1212" s="60" t="n">
        <f aca="false">A1211+1</f>
        <v>1114</v>
      </c>
      <c r="B1212" s="30" t="s">
        <v>1232</v>
      </c>
      <c r="C1212" s="58" t="s">
        <v>318</v>
      </c>
      <c r="D1212" s="24" t="n">
        <v>180400</v>
      </c>
      <c r="F1212" s="25"/>
    </row>
    <row r="1213" customFormat="false" ht="37.5" hidden="false" customHeight="false" outlineLevel="0" collapsed="false">
      <c r="A1213" s="60" t="n">
        <f aca="false">A1212+1</f>
        <v>1115</v>
      </c>
      <c r="B1213" s="30" t="s">
        <v>1233</v>
      </c>
      <c r="C1213" s="58" t="s">
        <v>318</v>
      </c>
      <c r="D1213" s="24" t="n">
        <v>180400</v>
      </c>
      <c r="F1213" s="25"/>
    </row>
    <row r="1214" customFormat="false" ht="18.75" hidden="false" customHeight="false" outlineLevel="0" collapsed="false">
      <c r="A1214" s="60" t="n">
        <f aca="false">A1213+1</f>
        <v>1116</v>
      </c>
      <c r="B1214" s="30" t="s">
        <v>1234</v>
      </c>
      <c r="C1214" s="58" t="s">
        <v>318</v>
      </c>
      <c r="D1214" s="24" t="n">
        <v>180400</v>
      </c>
      <c r="F1214" s="25"/>
    </row>
    <row r="1215" customFormat="false" ht="18.75" hidden="false" customHeight="false" outlineLevel="0" collapsed="false">
      <c r="A1215" s="60" t="n">
        <f aca="false">A1214+1</f>
        <v>1117</v>
      </c>
      <c r="B1215" s="30" t="s">
        <v>1235</v>
      </c>
      <c r="C1215" s="58" t="s">
        <v>318</v>
      </c>
      <c r="D1215" s="24" t="n">
        <v>180400</v>
      </c>
      <c r="F1215" s="25"/>
    </row>
    <row r="1216" customFormat="false" ht="18.75" hidden="false" customHeight="false" outlineLevel="0" collapsed="false">
      <c r="A1216" s="60" t="n">
        <f aca="false">A1215+1</f>
        <v>1118</v>
      </c>
      <c r="B1216" s="30" t="s">
        <v>1236</v>
      </c>
      <c r="C1216" s="58" t="s">
        <v>318</v>
      </c>
      <c r="D1216" s="24" t="n">
        <v>180400</v>
      </c>
      <c r="F1216" s="25"/>
    </row>
    <row r="1217" customFormat="false" ht="37.5" hidden="false" customHeight="false" outlineLevel="0" collapsed="false">
      <c r="A1217" s="60" t="n">
        <f aca="false">A1216+1</f>
        <v>1119</v>
      </c>
      <c r="B1217" s="30" t="s">
        <v>1237</v>
      </c>
      <c r="C1217" s="58" t="s">
        <v>318</v>
      </c>
      <c r="D1217" s="24" t="n">
        <v>180400</v>
      </c>
      <c r="F1217" s="25"/>
    </row>
    <row r="1218" customFormat="false" ht="18.75" hidden="false" customHeight="false" outlineLevel="0" collapsed="false">
      <c r="A1218" s="60" t="n">
        <f aca="false">A1217+1</f>
        <v>1120</v>
      </c>
      <c r="B1218" s="30" t="s">
        <v>1238</v>
      </c>
      <c r="C1218" s="58" t="s">
        <v>318</v>
      </c>
      <c r="D1218" s="24" t="n">
        <v>180400</v>
      </c>
      <c r="F1218" s="25"/>
    </row>
    <row r="1219" customFormat="false" ht="37.5" hidden="false" customHeight="false" outlineLevel="0" collapsed="false">
      <c r="A1219" s="60" t="n">
        <f aca="false">A1218+1</f>
        <v>1121</v>
      </c>
      <c r="B1219" s="30" t="s">
        <v>1239</v>
      </c>
      <c r="C1219" s="58" t="s">
        <v>318</v>
      </c>
      <c r="D1219" s="24" t="n">
        <v>180400</v>
      </c>
      <c r="F1219" s="25"/>
    </row>
    <row r="1220" customFormat="false" ht="18.75" hidden="false" customHeight="false" outlineLevel="0" collapsed="false">
      <c r="A1220" s="60" t="n">
        <f aca="false">A1219+1</f>
        <v>1122</v>
      </c>
      <c r="B1220" s="30" t="s">
        <v>1240</v>
      </c>
      <c r="C1220" s="58" t="s">
        <v>318</v>
      </c>
      <c r="D1220" s="24" t="n">
        <v>180400</v>
      </c>
      <c r="F1220" s="25"/>
    </row>
    <row r="1221" customFormat="false" ht="37.5" hidden="false" customHeight="false" outlineLevel="0" collapsed="false">
      <c r="A1221" s="60" t="n">
        <f aca="false">A1220+1</f>
        <v>1123</v>
      </c>
      <c r="B1221" s="30" t="s">
        <v>1241</v>
      </c>
      <c r="C1221" s="58" t="s">
        <v>318</v>
      </c>
      <c r="D1221" s="24" t="n">
        <v>180400</v>
      </c>
      <c r="F1221" s="25"/>
    </row>
    <row r="1222" customFormat="false" ht="37.5" hidden="false" customHeight="false" outlineLevel="0" collapsed="false">
      <c r="A1222" s="60" t="n">
        <f aca="false">A1221+1</f>
        <v>1124</v>
      </c>
      <c r="B1222" s="30" t="s">
        <v>1242</v>
      </c>
      <c r="C1222" s="58" t="s">
        <v>318</v>
      </c>
      <c r="D1222" s="24" t="n">
        <v>180400</v>
      </c>
      <c r="F1222" s="25"/>
    </row>
    <row r="1223" customFormat="false" ht="37.5" hidden="false" customHeight="false" outlineLevel="0" collapsed="false">
      <c r="A1223" s="60" t="n">
        <f aca="false">A1222+1</f>
        <v>1125</v>
      </c>
      <c r="B1223" s="30" t="s">
        <v>1243</v>
      </c>
      <c r="C1223" s="58" t="s">
        <v>318</v>
      </c>
      <c r="D1223" s="24" t="n">
        <v>180400</v>
      </c>
      <c r="F1223" s="25"/>
    </row>
    <row r="1224" customFormat="false" ht="37.5" hidden="false" customHeight="false" outlineLevel="0" collapsed="false">
      <c r="A1224" s="60" t="n">
        <f aca="false">A1223+1</f>
        <v>1126</v>
      </c>
      <c r="B1224" s="30" t="s">
        <v>1244</v>
      </c>
      <c r="C1224" s="58" t="s">
        <v>318</v>
      </c>
      <c r="D1224" s="24" t="n">
        <v>180400</v>
      </c>
      <c r="F1224" s="25"/>
    </row>
    <row r="1225" customFormat="false" ht="37.5" hidden="false" customHeight="false" outlineLevel="0" collapsed="false">
      <c r="A1225" s="60" t="n">
        <f aca="false">A1224+1</f>
        <v>1127</v>
      </c>
      <c r="B1225" s="30" t="s">
        <v>1245</v>
      </c>
      <c r="C1225" s="58" t="s">
        <v>318</v>
      </c>
      <c r="D1225" s="24" t="n">
        <v>180400</v>
      </c>
      <c r="F1225" s="25"/>
    </row>
    <row r="1226" customFormat="false" ht="18.75" hidden="false" customHeight="false" outlineLevel="0" collapsed="false">
      <c r="A1226" s="60" t="n">
        <f aca="false">A1225+1</f>
        <v>1128</v>
      </c>
      <c r="B1226" s="30" t="s">
        <v>1246</v>
      </c>
      <c r="C1226" s="58" t="s">
        <v>318</v>
      </c>
      <c r="D1226" s="24" t="n">
        <v>180400</v>
      </c>
      <c r="F1226" s="25"/>
    </row>
    <row r="1227" customFormat="false" ht="37.5" hidden="false" customHeight="false" outlineLevel="0" collapsed="false">
      <c r="A1227" s="60" t="n">
        <f aca="false">A1226+1</f>
        <v>1129</v>
      </c>
      <c r="B1227" s="30" t="s">
        <v>1247</v>
      </c>
      <c r="C1227" s="58" t="s">
        <v>318</v>
      </c>
      <c r="D1227" s="24" t="n">
        <v>180400</v>
      </c>
      <c r="F1227" s="25"/>
    </row>
    <row r="1228" customFormat="false" ht="37.5" hidden="false" customHeight="false" outlineLevel="0" collapsed="false">
      <c r="A1228" s="60" t="n">
        <f aca="false">A1227+1</f>
        <v>1130</v>
      </c>
      <c r="B1228" s="30" t="s">
        <v>1248</v>
      </c>
      <c r="C1228" s="58" t="s">
        <v>318</v>
      </c>
      <c r="D1228" s="24" t="n">
        <v>180400</v>
      </c>
      <c r="F1228" s="25"/>
    </row>
    <row r="1229" customFormat="false" ht="18.75" hidden="false" customHeight="false" outlineLevel="0" collapsed="false">
      <c r="A1229" s="60" t="n">
        <f aca="false">A1228+1</f>
        <v>1131</v>
      </c>
      <c r="B1229" s="30" t="s">
        <v>1249</v>
      </c>
      <c r="C1229" s="58" t="s">
        <v>318</v>
      </c>
      <c r="D1229" s="24" t="n">
        <v>180400</v>
      </c>
      <c r="F1229" s="25"/>
    </row>
    <row r="1230" customFormat="false" ht="37.5" hidden="false" customHeight="false" outlineLevel="0" collapsed="false">
      <c r="A1230" s="60" t="n">
        <f aca="false">A1229+1</f>
        <v>1132</v>
      </c>
      <c r="B1230" s="30" t="s">
        <v>1250</v>
      </c>
      <c r="C1230" s="58" t="s">
        <v>318</v>
      </c>
      <c r="D1230" s="24" t="n">
        <v>180400</v>
      </c>
      <c r="F1230" s="25"/>
    </row>
    <row r="1231" customFormat="false" ht="18.75" hidden="false" customHeight="false" outlineLevel="0" collapsed="false">
      <c r="A1231" s="60" t="n">
        <f aca="false">A1230+1</f>
        <v>1133</v>
      </c>
      <c r="B1231" s="30" t="s">
        <v>1251</v>
      </c>
      <c r="C1231" s="58" t="s">
        <v>318</v>
      </c>
      <c r="D1231" s="24" t="n">
        <v>180400</v>
      </c>
      <c r="F1231" s="25"/>
    </row>
    <row r="1232" customFormat="false" ht="37.5" hidden="false" customHeight="false" outlineLevel="0" collapsed="false">
      <c r="A1232" s="60" t="n">
        <f aca="false">A1231+1</f>
        <v>1134</v>
      </c>
      <c r="B1232" s="30" t="s">
        <v>1252</v>
      </c>
      <c r="C1232" s="58" t="s">
        <v>318</v>
      </c>
      <c r="D1232" s="24" t="n">
        <v>180400</v>
      </c>
      <c r="F1232" s="25"/>
    </row>
    <row r="1233" customFormat="false" ht="21" hidden="false" customHeight="true" outlineLevel="0" collapsed="false">
      <c r="A1233" s="60" t="n">
        <f aca="false">A1232+1</f>
        <v>1135</v>
      </c>
      <c r="B1233" s="30" t="s">
        <v>1253</v>
      </c>
      <c r="C1233" s="58" t="s">
        <v>318</v>
      </c>
      <c r="D1233" s="24" t="n">
        <v>180400</v>
      </c>
      <c r="F1233" s="25"/>
    </row>
    <row r="1234" customFormat="false" ht="37.5" hidden="false" customHeight="false" outlineLevel="0" collapsed="false">
      <c r="A1234" s="60" t="n">
        <f aca="false">A1233+1</f>
        <v>1136</v>
      </c>
      <c r="B1234" s="30" t="s">
        <v>1254</v>
      </c>
      <c r="C1234" s="58" t="s">
        <v>318</v>
      </c>
      <c r="D1234" s="24" t="n">
        <v>180400</v>
      </c>
      <c r="F1234" s="25"/>
    </row>
    <row r="1235" customFormat="false" ht="18.75" hidden="false" customHeight="false" outlineLevel="0" collapsed="false">
      <c r="A1235" s="60" t="n">
        <f aca="false">A1234+1</f>
        <v>1137</v>
      </c>
      <c r="B1235" s="30" t="s">
        <v>1255</v>
      </c>
      <c r="C1235" s="58" t="s">
        <v>318</v>
      </c>
      <c r="D1235" s="24" t="n">
        <v>180400</v>
      </c>
      <c r="F1235" s="25"/>
    </row>
    <row r="1236" customFormat="false" ht="18.75" hidden="false" customHeight="false" outlineLevel="0" collapsed="false">
      <c r="A1236" s="60" t="n">
        <f aca="false">A1235+1</f>
        <v>1138</v>
      </c>
      <c r="B1236" s="30" t="s">
        <v>1256</v>
      </c>
      <c r="C1236" s="58" t="s">
        <v>318</v>
      </c>
      <c r="D1236" s="24" t="n">
        <v>180400</v>
      </c>
      <c r="F1236" s="25"/>
    </row>
    <row r="1237" customFormat="false" ht="18.75" hidden="false" customHeight="false" outlineLevel="0" collapsed="false">
      <c r="A1237" s="60" t="n">
        <f aca="false">A1236+1</f>
        <v>1139</v>
      </c>
      <c r="B1237" s="30" t="s">
        <v>1257</v>
      </c>
      <c r="C1237" s="58" t="s">
        <v>318</v>
      </c>
      <c r="D1237" s="24" t="n">
        <v>180400</v>
      </c>
      <c r="F1237" s="25"/>
    </row>
    <row r="1238" customFormat="false" ht="37.5" hidden="false" customHeight="false" outlineLevel="0" collapsed="false">
      <c r="A1238" s="60" t="n">
        <f aca="false">A1237+1</f>
        <v>1140</v>
      </c>
      <c r="B1238" s="30" t="s">
        <v>1258</v>
      </c>
      <c r="C1238" s="58" t="s">
        <v>318</v>
      </c>
      <c r="D1238" s="24" t="n">
        <v>180400</v>
      </c>
      <c r="F1238" s="25"/>
    </row>
    <row r="1239" customFormat="false" ht="18.75" hidden="false" customHeight="false" outlineLevel="0" collapsed="false">
      <c r="A1239" s="60" t="n">
        <f aca="false">A1238+1</f>
        <v>1141</v>
      </c>
      <c r="B1239" s="30" t="s">
        <v>1259</v>
      </c>
      <c r="C1239" s="58" t="s">
        <v>318</v>
      </c>
      <c r="D1239" s="24" t="n">
        <v>180400</v>
      </c>
      <c r="F1239" s="25"/>
    </row>
    <row r="1240" customFormat="false" ht="37.5" hidden="false" customHeight="true" outlineLevel="0" collapsed="false">
      <c r="A1240" s="60" t="n">
        <f aca="false">A1239+1</f>
        <v>1142</v>
      </c>
      <c r="B1240" s="30" t="s">
        <v>1260</v>
      </c>
      <c r="C1240" s="58" t="s">
        <v>318</v>
      </c>
      <c r="D1240" s="24" t="n">
        <v>180400</v>
      </c>
      <c r="F1240" s="25"/>
    </row>
    <row r="1241" customFormat="false" ht="39.75" hidden="false" customHeight="true" outlineLevel="0" collapsed="false">
      <c r="A1241" s="60" t="n">
        <f aca="false">A1240+1</f>
        <v>1143</v>
      </c>
      <c r="B1241" s="30" t="s">
        <v>1261</v>
      </c>
      <c r="C1241" s="58" t="s">
        <v>318</v>
      </c>
      <c r="D1241" s="24" t="n">
        <v>180400</v>
      </c>
      <c r="F1241" s="25"/>
    </row>
    <row r="1242" customFormat="false" ht="39" hidden="false" customHeight="true" outlineLevel="0" collapsed="false">
      <c r="A1242" s="60" t="n">
        <f aca="false">A1241+1</f>
        <v>1144</v>
      </c>
      <c r="B1242" s="30" t="s">
        <v>1262</v>
      </c>
      <c r="C1242" s="58" t="s">
        <v>318</v>
      </c>
      <c r="D1242" s="24" t="n">
        <v>180400</v>
      </c>
      <c r="F1242" s="25"/>
    </row>
    <row r="1243" customFormat="false" ht="18.75" hidden="false" customHeight="false" outlineLevel="0" collapsed="false">
      <c r="A1243" s="60" t="n">
        <f aca="false">A1242+1</f>
        <v>1145</v>
      </c>
      <c r="B1243" s="30" t="s">
        <v>1263</v>
      </c>
      <c r="C1243" s="58" t="s">
        <v>318</v>
      </c>
      <c r="D1243" s="24" t="n">
        <v>180400</v>
      </c>
      <c r="F1243" s="25"/>
    </row>
    <row r="1244" customFormat="false" ht="18.75" hidden="false" customHeight="false" outlineLevel="0" collapsed="false">
      <c r="A1244" s="60" t="n">
        <f aca="false">A1243+1</f>
        <v>1146</v>
      </c>
      <c r="B1244" s="30" t="s">
        <v>1264</v>
      </c>
      <c r="C1244" s="58" t="s">
        <v>318</v>
      </c>
      <c r="D1244" s="24" t="n">
        <v>180400</v>
      </c>
      <c r="F1244" s="25"/>
    </row>
    <row r="1245" customFormat="false" ht="18.75" hidden="false" customHeight="false" outlineLevel="0" collapsed="false">
      <c r="A1245" s="60" t="n">
        <f aca="false">A1244+1</f>
        <v>1147</v>
      </c>
      <c r="B1245" s="30" t="s">
        <v>1265</v>
      </c>
      <c r="C1245" s="58" t="s">
        <v>318</v>
      </c>
      <c r="D1245" s="24" t="n">
        <v>180400</v>
      </c>
      <c r="F1245" s="25"/>
    </row>
    <row r="1246" customFormat="false" ht="18.75" hidden="false" customHeight="false" outlineLevel="0" collapsed="false">
      <c r="A1246" s="59" t="s">
        <v>1266</v>
      </c>
      <c r="B1246" s="30"/>
      <c r="C1246" s="58"/>
      <c r="D1246" s="24"/>
      <c r="F1246" s="25"/>
    </row>
    <row r="1247" customFormat="false" ht="37.5" hidden="false" customHeight="false" outlineLevel="0" collapsed="false">
      <c r="A1247" s="60" t="n">
        <v>1148</v>
      </c>
      <c r="B1247" s="30" t="s">
        <v>1267</v>
      </c>
      <c r="C1247" s="58" t="s">
        <v>318</v>
      </c>
      <c r="D1247" s="24" t="n">
        <v>166380</v>
      </c>
      <c r="F1247" s="25"/>
    </row>
    <row r="1248" customFormat="false" ht="18.75" hidden="false" customHeight="false" outlineLevel="0" collapsed="false">
      <c r="A1248" s="60" t="n">
        <f aca="false">A1247+1</f>
        <v>1149</v>
      </c>
      <c r="B1248" s="30" t="s">
        <v>1268</v>
      </c>
      <c r="C1248" s="58" t="s">
        <v>318</v>
      </c>
      <c r="D1248" s="24" t="n">
        <v>166380</v>
      </c>
      <c r="E1248" s="13" t="n">
        <v>166387.07</v>
      </c>
      <c r="F1248" s="25"/>
    </row>
    <row r="1249" customFormat="false" ht="37.5" hidden="false" customHeight="false" outlineLevel="0" collapsed="false">
      <c r="A1249" s="60" t="n">
        <f aca="false">A1248+1</f>
        <v>1150</v>
      </c>
      <c r="B1249" s="30" t="s">
        <v>1269</v>
      </c>
      <c r="C1249" s="58" t="s">
        <v>318</v>
      </c>
      <c r="D1249" s="24" t="n">
        <v>166380</v>
      </c>
      <c r="F1249" s="25"/>
    </row>
    <row r="1250" customFormat="false" ht="37.5" hidden="false" customHeight="false" outlineLevel="0" collapsed="false">
      <c r="A1250" s="60" t="n">
        <f aca="false">A1249+1</f>
        <v>1151</v>
      </c>
      <c r="B1250" s="30" t="s">
        <v>1270</v>
      </c>
      <c r="C1250" s="58" t="s">
        <v>318</v>
      </c>
      <c r="D1250" s="24" t="n">
        <v>166380</v>
      </c>
      <c r="F1250" s="25"/>
    </row>
    <row r="1251" customFormat="false" ht="37.5" hidden="false" customHeight="false" outlineLevel="0" collapsed="false">
      <c r="A1251" s="60" t="n">
        <f aca="false">A1250+1</f>
        <v>1152</v>
      </c>
      <c r="B1251" s="30" t="s">
        <v>1271</v>
      </c>
      <c r="C1251" s="58" t="s">
        <v>318</v>
      </c>
      <c r="D1251" s="24" t="n">
        <v>166380</v>
      </c>
      <c r="F1251" s="25"/>
    </row>
    <row r="1252" customFormat="false" ht="37.5" hidden="false" customHeight="false" outlineLevel="0" collapsed="false">
      <c r="A1252" s="60" t="n">
        <f aca="false">A1251+1</f>
        <v>1153</v>
      </c>
      <c r="B1252" s="30" t="s">
        <v>1272</v>
      </c>
      <c r="C1252" s="58" t="s">
        <v>318</v>
      </c>
      <c r="D1252" s="24" t="n">
        <v>166380</v>
      </c>
      <c r="F1252" s="25"/>
    </row>
    <row r="1253" customFormat="false" ht="37.5" hidden="false" customHeight="false" outlineLevel="0" collapsed="false">
      <c r="A1253" s="60" t="n">
        <f aca="false">A1252+1</f>
        <v>1154</v>
      </c>
      <c r="B1253" s="30" t="s">
        <v>1273</v>
      </c>
      <c r="C1253" s="58" t="s">
        <v>318</v>
      </c>
      <c r="D1253" s="24" t="n">
        <v>166380</v>
      </c>
      <c r="F1253" s="25"/>
    </row>
    <row r="1254" customFormat="false" ht="37.5" hidden="false" customHeight="false" outlineLevel="0" collapsed="false">
      <c r="A1254" s="60" t="n">
        <f aca="false">A1253+1</f>
        <v>1155</v>
      </c>
      <c r="B1254" s="30" t="s">
        <v>1274</v>
      </c>
      <c r="C1254" s="58" t="s">
        <v>318</v>
      </c>
      <c r="D1254" s="24" t="n">
        <v>166380</v>
      </c>
      <c r="F1254" s="25"/>
    </row>
    <row r="1255" customFormat="false" ht="37.5" hidden="false" customHeight="false" outlineLevel="0" collapsed="false">
      <c r="A1255" s="60" t="n">
        <f aca="false">A1254+1</f>
        <v>1156</v>
      </c>
      <c r="B1255" s="30" t="s">
        <v>1275</v>
      </c>
      <c r="C1255" s="58" t="s">
        <v>318</v>
      </c>
      <c r="D1255" s="24" t="n">
        <v>166380</v>
      </c>
      <c r="F1255" s="25"/>
    </row>
    <row r="1256" customFormat="false" ht="37.5" hidden="false" customHeight="false" outlineLevel="0" collapsed="false">
      <c r="A1256" s="60" t="n">
        <f aca="false">A1255+1</f>
        <v>1157</v>
      </c>
      <c r="B1256" s="30" t="s">
        <v>1276</v>
      </c>
      <c r="C1256" s="58" t="s">
        <v>318</v>
      </c>
      <c r="D1256" s="24" t="n">
        <v>166380</v>
      </c>
      <c r="F1256" s="25"/>
    </row>
    <row r="1257" customFormat="false" ht="22.5" hidden="false" customHeight="true" outlineLevel="0" collapsed="false">
      <c r="A1257" s="60" t="n">
        <f aca="false">A1256+1</f>
        <v>1158</v>
      </c>
      <c r="B1257" s="30" t="s">
        <v>1277</v>
      </c>
      <c r="C1257" s="58" t="s">
        <v>318</v>
      </c>
      <c r="D1257" s="24" t="n">
        <v>166380</v>
      </c>
      <c r="F1257" s="25"/>
    </row>
    <row r="1258" customFormat="false" ht="18.75" hidden="false" customHeight="false" outlineLevel="0" collapsed="false">
      <c r="A1258" s="60" t="n">
        <f aca="false">A1257+1</f>
        <v>1159</v>
      </c>
      <c r="B1258" s="30" t="s">
        <v>1278</v>
      </c>
      <c r="C1258" s="58" t="s">
        <v>318</v>
      </c>
      <c r="D1258" s="24" t="n">
        <v>166380</v>
      </c>
      <c r="F1258" s="25"/>
    </row>
    <row r="1259" customFormat="false" ht="37.5" hidden="false" customHeight="false" outlineLevel="0" collapsed="false">
      <c r="A1259" s="60" t="n">
        <f aca="false">A1258+1</f>
        <v>1160</v>
      </c>
      <c r="B1259" s="30" t="s">
        <v>1279</v>
      </c>
      <c r="C1259" s="58" t="s">
        <v>318</v>
      </c>
      <c r="D1259" s="24" t="n">
        <v>166380</v>
      </c>
      <c r="F1259" s="25"/>
    </row>
    <row r="1260" customFormat="false" ht="37.5" hidden="false" customHeight="false" outlineLevel="0" collapsed="false">
      <c r="A1260" s="60" t="n">
        <f aca="false">A1259+1</f>
        <v>1161</v>
      </c>
      <c r="B1260" s="30" t="s">
        <v>1280</v>
      </c>
      <c r="C1260" s="58" t="s">
        <v>318</v>
      </c>
      <c r="D1260" s="24" t="n">
        <v>166380</v>
      </c>
      <c r="F1260" s="25"/>
    </row>
    <row r="1261" customFormat="false" ht="33.75" hidden="false" customHeight="true" outlineLevel="0" collapsed="false">
      <c r="A1261" s="60" t="n">
        <f aca="false">A1260+1</f>
        <v>1162</v>
      </c>
      <c r="B1261" s="30" t="s">
        <v>1281</v>
      </c>
      <c r="C1261" s="58" t="s">
        <v>318</v>
      </c>
      <c r="D1261" s="24" t="n">
        <v>166380</v>
      </c>
      <c r="F1261" s="25"/>
    </row>
    <row r="1262" customFormat="false" ht="35.25" hidden="false" customHeight="true" outlineLevel="0" collapsed="false">
      <c r="A1262" s="60" t="n">
        <f aca="false">A1261+1</f>
        <v>1163</v>
      </c>
      <c r="B1262" s="30" t="s">
        <v>1282</v>
      </c>
      <c r="C1262" s="58" t="s">
        <v>318</v>
      </c>
      <c r="D1262" s="24" t="n">
        <v>166380</v>
      </c>
      <c r="F1262" s="25"/>
    </row>
    <row r="1263" customFormat="false" ht="39.75" hidden="false" customHeight="true" outlineLevel="0" collapsed="false">
      <c r="A1263" s="60" t="n">
        <f aca="false">A1262+1</f>
        <v>1164</v>
      </c>
      <c r="B1263" s="30" t="s">
        <v>1283</v>
      </c>
      <c r="C1263" s="58" t="s">
        <v>318</v>
      </c>
      <c r="D1263" s="24" t="n">
        <v>166380</v>
      </c>
      <c r="F1263" s="25"/>
    </row>
    <row r="1264" customFormat="false" ht="40.5" hidden="false" customHeight="true" outlineLevel="0" collapsed="false">
      <c r="A1264" s="60" t="n">
        <f aca="false">A1263+1</f>
        <v>1165</v>
      </c>
      <c r="B1264" s="30" t="s">
        <v>1284</v>
      </c>
      <c r="C1264" s="58" t="s">
        <v>318</v>
      </c>
      <c r="D1264" s="24" t="n">
        <v>166380</v>
      </c>
      <c r="F1264" s="25"/>
    </row>
    <row r="1265" customFormat="false" ht="18.75" hidden="false" customHeight="false" outlineLevel="0" collapsed="false">
      <c r="A1265" s="60" t="n">
        <f aca="false">A1264+1</f>
        <v>1166</v>
      </c>
      <c r="B1265" s="30" t="s">
        <v>1285</v>
      </c>
      <c r="C1265" s="58" t="s">
        <v>318</v>
      </c>
      <c r="D1265" s="24" t="n">
        <v>166380</v>
      </c>
      <c r="F1265" s="25"/>
    </row>
    <row r="1266" customFormat="false" ht="37.5" hidden="false" customHeight="false" outlineLevel="0" collapsed="false">
      <c r="A1266" s="60" t="n">
        <f aca="false">A1265+1</f>
        <v>1167</v>
      </c>
      <c r="B1266" s="30" t="s">
        <v>1286</v>
      </c>
      <c r="C1266" s="58" t="s">
        <v>318</v>
      </c>
      <c r="D1266" s="24" t="n">
        <v>166380</v>
      </c>
      <c r="F1266" s="25"/>
    </row>
    <row r="1267" customFormat="false" ht="18.75" hidden="false" customHeight="false" outlineLevel="0" collapsed="false">
      <c r="A1267" s="60" t="n">
        <f aca="false">A1266+1</f>
        <v>1168</v>
      </c>
      <c r="B1267" s="30" t="s">
        <v>1287</v>
      </c>
      <c r="C1267" s="58" t="s">
        <v>318</v>
      </c>
      <c r="D1267" s="24" t="n">
        <v>166380</v>
      </c>
      <c r="F1267" s="25"/>
    </row>
    <row r="1268" customFormat="false" ht="37.5" hidden="false" customHeight="false" outlineLevel="0" collapsed="false">
      <c r="A1268" s="60" t="n">
        <f aca="false">A1267+1</f>
        <v>1169</v>
      </c>
      <c r="B1268" s="30" t="s">
        <v>1288</v>
      </c>
      <c r="C1268" s="58" t="s">
        <v>318</v>
      </c>
      <c r="D1268" s="24" t="n">
        <v>166380</v>
      </c>
      <c r="F1268" s="25"/>
    </row>
    <row r="1269" customFormat="false" ht="21" hidden="false" customHeight="true" outlineLevel="0" collapsed="false">
      <c r="A1269" s="60" t="n">
        <f aca="false">A1268+1</f>
        <v>1170</v>
      </c>
      <c r="B1269" s="30" t="s">
        <v>1289</v>
      </c>
      <c r="C1269" s="58" t="s">
        <v>318</v>
      </c>
      <c r="D1269" s="24" t="n">
        <v>166380</v>
      </c>
      <c r="F1269" s="25"/>
    </row>
    <row r="1270" customFormat="false" ht="18.75" hidden="false" customHeight="false" outlineLevel="0" collapsed="false">
      <c r="A1270" s="60" t="n">
        <f aca="false">A1269+1</f>
        <v>1171</v>
      </c>
      <c r="B1270" s="30" t="s">
        <v>1290</v>
      </c>
      <c r="C1270" s="58" t="s">
        <v>318</v>
      </c>
      <c r="D1270" s="24" t="n">
        <v>166380</v>
      </c>
      <c r="F1270" s="25"/>
    </row>
    <row r="1271" customFormat="false" ht="18.75" hidden="false" customHeight="false" outlineLevel="0" collapsed="false">
      <c r="A1271" s="60" t="n">
        <f aca="false">A1270+1</f>
        <v>1172</v>
      </c>
      <c r="B1271" s="30" t="s">
        <v>1291</v>
      </c>
      <c r="C1271" s="58" t="s">
        <v>318</v>
      </c>
      <c r="D1271" s="24" t="n">
        <v>166380</v>
      </c>
      <c r="F1271" s="25"/>
    </row>
    <row r="1272" customFormat="false" ht="18.75" hidden="false" customHeight="false" outlineLevel="0" collapsed="false">
      <c r="A1272" s="60" t="n">
        <f aca="false">A1271+1</f>
        <v>1173</v>
      </c>
      <c r="B1272" s="30" t="s">
        <v>1292</v>
      </c>
      <c r="C1272" s="58" t="s">
        <v>318</v>
      </c>
      <c r="D1272" s="24" t="n">
        <v>166380</v>
      </c>
      <c r="F1272" s="25"/>
    </row>
    <row r="1273" customFormat="false" ht="37.5" hidden="false" customHeight="false" outlineLevel="0" collapsed="false">
      <c r="A1273" s="60" t="n">
        <f aca="false">A1272+1</f>
        <v>1174</v>
      </c>
      <c r="B1273" s="30" t="s">
        <v>1293</v>
      </c>
      <c r="C1273" s="58" t="s">
        <v>318</v>
      </c>
      <c r="D1273" s="24" t="n">
        <v>166380</v>
      </c>
      <c r="F1273" s="25"/>
    </row>
    <row r="1274" customFormat="false" ht="18.75" hidden="false" customHeight="false" outlineLevel="0" collapsed="false">
      <c r="A1274" s="60" t="n">
        <f aca="false">A1273+1</f>
        <v>1175</v>
      </c>
      <c r="B1274" s="30" t="s">
        <v>1294</v>
      </c>
      <c r="C1274" s="58" t="s">
        <v>318</v>
      </c>
      <c r="D1274" s="24" t="n">
        <v>166380</v>
      </c>
      <c r="F1274" s="25"/>
    </row>
    <row r="1275" customFormat="false" ht="37.5" hidden="false" customHeight="false" outlineLevel="0" collapsed="false">
      <c r="A1275" s="60" t="n">
        <f aca="false">A1274+1</f>
        <v>1176</v>
      </c>
      <c r="B1275" s="30" t="s">
        <v>1295</v>
      </c>
      <c r="C1275" s="58" t="s">
        <v>318</v>
      </c>
      <c r="D1275" s="24" t="n">
        <v>166380</v>
      </c>
      <c r="F1275" s="25"/>
    </row>
    <row r="1276" customFormat="false" ht="18.75" hidden="false" customHeight="false" outlineLevel="0" collapsed="false">
      <c r="A1276" s="60" t="n">
        <f aca="false">A1275+1</f>
        <v>1177</v>
      </c>
      <c r="B1276" s="30" t="s">
        <v>1296</v>
      </c>
      <c r="C1276" s="58" t="s">
        <v>318</v>
      </c>
      <c r="D1276" s="24" t="n">
        <v>166380</v>
      </c>
      <c r="F1276" s="25"/>
    </row>
    <row r="1277" customFormat="false" ht="37.5" hidden="false" customHeight="false" outlineLevel="0" collapsed="false">
      <c r="A1277" s="60" t="n">
        <f aca="false">A1276+1</f>
        <v>1178</v>
      </c>
      <c r="B1277" s="30" t="s">
        <v>1297</v>
      </c>
      <c r="C1277" s="58" t="s">
        <v>318</v>
      </c>
      <c r="D1277" s="24" t="n">
        <v>166380</v>
      </c>
      <c r="F1277" s="25"/>
    </row>
    <row r="1278" customFormat="false" ht="37.5" hidden="false" customHeight="false" outlineLevel="0" collapsed="false">
      <c r="A1278" s="60" t="n">
        <f aca="false">A1277+1</f>
        <v>1179</v>
      </c>
      <c r="B1278" s="30" t="s">
        <v>1298</v>
      </c>
      <c r="C1278" s="58" t="s">
        <v>318</v>
      </c>
      <c r="D1278" s="24" t="n">
        <v>166380</v>
      </c>
      <c r="F1278" s="25"/>
    </row>
    <row r="1279" customFormat="false" ht="18.75" hidden="false" customHeight="false" outlineLevel="0" collapsed="false">
      <c r="A1279" s="59" t="s">
        <v>1299</v>
      </c>
      <c r="B1279" s="30"/>
      <c r="C1279" s="58"/>
      <c r="D1279" s="24"/>
      <c r="F1279" s="25"/>
    </row>
    <row r="1280" customFormat="false" ht="37.5" hidden="false" customHeight="false" outlineLevel="0" collapsed="false">
      <c r="A1280" s="60" t="n">
        <f aca="false">A1278+1</f>
        <v>1180</v>
      </c>
      <c r="B1280" s="30" t="s">
        <v>1300</v>
      </c>
      <c r="C1280" s="58" t="s">
        <v>318</v>
      </c>
      <c r="D1280" s="24" t="n">
        <v>162030</v>
      </c>
      <c r="E1280" s="13" t="n">
        <v>162032.76</v>
      </c>
      <c r="F1280" s="25"/>
    </row>
    <row r="1281" customFormat="false" ht="37.5" hidden="false" customHeight="false" outlineLevel="0" collapsed="false">
      <c r="A1281" s="60" t="n">
        <f aca="false">A1280+1</f>
        <v>1181</v>
      </c>
      <c r="B1281" s="30" t="s">
        <v>1301</v>
      </c>
      <c r="C1281" s="58" t="s">
        <v>318</v>
      </c>
      <c r="D1281" s="24" t="n">
        <v>162030</v>
      </c>
      <c r="F1281" s="25"/>
    </row>
    <row r="1282" customFormat="false" ht="18.75" hidden="false" customHeight="false" outlineLevel="0" collapsed="false">
      <c r="A1282" s="59" t="s">
        <v>1302</v>
      </c>
      <c r="B1282" s="30"/>
      <c r="C1282" s="58"/>
      <c r="D1282" s="24"/>
      <c r="F1282" s="25"/>
    </row>
    <row r="1283" customFormat="false" ht="18.75" hidden="false" customHeight="false" outlineLevel="0" collapsed="false">
      <c r="A1283" s="60" t="n">
        <f aca="false">A1281+1</f>
        <v>1182</v>
      </c>
      <c r="B1283" s="30" t="s">
        <v>1303</v>
      </c>
      <c r="C1283" s="58" t="s">
        <v>318</v>
      </c>
      <c r="D1283" s="24" t="n">
        <v>185660</v>
      </c>
      <c r="E1283" s="13" t="n">
        <v>185664.55</v>
      </c>
      <c r="F1283" s="25"/>
    </row>
    <row r="1284" customFormat="false" ht="18.75" hidden="false" customHeight="false" outlineLevel="0" collapsed="false">
      <c r="A1284" s="60" t="n">
        <f aca="false">A1283+1</f>
        <v>1183</v>
      </c>
      <c r="B1284" s="30" t="s">
        <v>1304</v>
      </c>
      <c r="C1284" s="58" t="s">
        <v>318</v>
      </c>
      <c r="D1284" s="24" t="n">
        <v>185660</v>
      </c>
      <c r="F1284" s="25"/>
    </row>
    <row r="1285" customFormat="false" ht="18.75" hidden="false" customHeight="false" outlineLevel="0" collapsed="false">
      <c r="A1285" s="60" t="n">
        <f aca="false">A1284+1</f>
        <v>1184</v>
      </c>
      <c r="B1285" s="30" t="s">
        <v>1305</v>
      </c>
      <c r="C1285" s="58" t="s">
        <v>318</v>
      </c>
      <c r="D1285" s="24" t="n">
        <v>185660</v>
      </c>
      <c r="F1285" s="25"/>
    </row>
    <row r="1286" customFormat="false" ht="18.75" hidden="false" customHeight="false" outlineLevel="0" collapsed="false">
      <c r="A1286" s="60" t="n">
        <f aca="false">A1285+1</f>
        <v>1185</v>
      </c>
      <c r="B1286" s="30" t="s">
        <v>1306</v>
      </c>
      <c r="C1286" s="58" t="s">
        <v>318</v>
      </c>
      <c r="D1286" s="24" t="n">
        <v>185660</v>
      </c>
      <c r="F1286" s="25"/>
    </row>
    <row r="1287" customFormat="false" ht="18.75" hidden="false" customHeight="false" outlineLevel="0" collapsed="false">
      <c r="A1287" s="60" t="n">
        <f aca="false">A1286+1</f>
        <v>1186</v>
      </c>
      <c r="B1287" s="30" t="s">
        <v>1307</v>
      </c>
      <c r="C1287" s="58" t="s">
        <v>318</v>
      </c>
      <c r="D1287" s="24" t="n">
        <v>185660</v>
      </c>
      <c r="F1287" s="25"/>
    </row>
    <row r="1288" customFormat="false" ht="18.75" hidden="false" customHeight="false" outlineLevel="0" collapsed="false">
      <c r="A1288" s="60" t="n">
        <f aca="false">A1287+1</f>
        <v>1187</v>
      </c>
      <c r="B1288" s="30" t="s">
        <v>1308</v>
      </c>
      <c r="C1288" s="58" t="s">
        <v>318</v>
      </c>
      <c r="D1288" s="24" t="n">
        <v>185660</v>
      </c>
      <c r="F1288" s="25"/>
    </row>
    <row r="1289" customFormat="false" ht="18.75" hidden="false" customHeight="false" outlineLevel="0" collapsed="false">
      <c r="A1289" s="60" t="n">
        <f aca="false">A1288+1</f>
        <v>1188</v>
      </c>
      <c r="B1289" s="30" t="s">
        <v>1309</v>
      </c>
      <c r="C1289" s="58" t="s">
        <v>318</v>
      </c>
      <c r="D1289" s="24" t="n">
        <v>185660</v>
      </c>
      <c r="F1289" s="25"/>
    </row>
    <row r="1290" customFormat="false" ht="18.75" hidden="false" customHeight="false" outlineLevel="0" collapsed="false">
      <c r="A1290" s="60" t="n">
        <f aca="false">A1289+1</f>
        <v>1189</v>
      </c>
      <c r="B1290" s="30" t="s">
        <v>1310</v>
      </c>
      <c r="C1290" s="58" t="s">
        <v>318</v>
      </c>
      <c r="D1290" s="24" t="n">
        <v>185660</v>
      </c>
      <c r="F1290" s="25"/>
    </row>
    <row r="1291" customFormat="false" ht="18.75" hidden="false" customHeight="false" outlineLevel="0" collapsed="false">
      <c r="A1291" s="60" t="n">
        <f aca="false">A1290+1</f>
        <v>1190</v>
      </c>
      <c r="B1291" s="30" t="s">
        <v>1311</v>
      </c>
      <c r="C1291" s="58" t="s">
        <v>318</v>
      </c>
      <c r="D1291" s="24" t="n">
        <v>185660</v>
      </c>
      <c r="F1291" s="25"/>
    </row>
    <row r="1292" customFormat="false" ht="18.75" hidden="false" customHeight="false" outlineLevel="0" collapsed="false">
      <c r="A1292" s="60" t="n">
        <f aca="false">A1291+1</f>
        <v>1191</v>
      </c>
      <c r="B1292" s="30" t="s">
        <v>1312</v>
      </c>
      <c r="C1292" s="58" t="s">
        <v>318</v>
      </c>
      <c r="D1292" s="24" t="n">
        <v>185660</v>
      </c>
      <c r="F1292" s="25"/>
    </row>
    <row r="1293" customFormat="false" ht="18.75" hidden="false" customHeight="false" outlineLevel="0" collapsed="false">
      <c r="A1293" s="60" t="n">
        <f aca="false">A1292+1</f>
        <v>1192</v>
      </c>
      <c r="B1293" s="30" t="s">
        <v>1313</v>
      </c>
      <c r="C1293" s="58" t="s">
        <v>318</v>
      </c>
      <c r="D1293" s="24" t="n">
        <v>185660</v>
      </c>
      <c r="F1293" s="25"/>
    </row>
    <row r="1294" customFormat="false" ht="18.75" hidden="false" customHeight="false" outlineLevel="0" collapsed="false">
      <c r="A1294" s="60" t="n">
        <f aca="false">A1293+1</f>
        <v>1193</v>
      </c>
      <c r="B1294" s="30" t="s">
        <v>1314</v>
      </c>
      <c r="C1294" s="58" t="s">
        <v>318</v>
      </c>
      <c r="D1294" s="24" t="n">
        <v>185660</v>
      </c>
      <c r="F1294" s="25"/>
    </row>
    <row r="1295" customFormat="false" ht="37.5" hidden="false" customHeight="false" outlineLevel="0" collapsed="false">
      <c r="A1295" s="60" t="n">
        <f aca="false">A1294+1</f>
        <v>1194</v>
      </c>
      <c r="B1295" s="30" t="s">
        <v>1315</v>
      </c>
      <c r="C1295" s="58" t="s">
        <v>318</v>
      </c>
      <c r="D1295" s="24" t="n">
        <v>185660</v>
      </c>
      <c r="F1295" s="25"/>
    </row>
    <row r="1296" customFormat="false" ht="18.75" hidden="false" customHeight="false" outlineLevel="0" collapsed="false">
      <c r="A1296" s="60" t="n">
        <f aca="false">A1295+1</f>
        <v>1195</v>
      </c>
      <c r="B1296" s="30" t="s">
        <v>1316</v>
      </c>
      <c r="C1296" s="58" t="s">
        <v>318</v>
      </c>
      <c r="D1296" s="24" t="n">
        <v>185660</v>
      </c>
      <c r="F1296" s="25"/>
    </row>
    <row r="1297" customFormat="false" ht="18.75" hidden="false" customHeight="false" outlineLevel="0" collapsed="false">
      <c r="A1297" s="60" t="n">
        <f aca="false">A1296+1</f>
        <v>1196</v>
      </c>
      <c r="B1297" s="30" t="s">
        <v>1317</v>
      </c>
      <c r="C1297" s="58" t="s">
        <v>318</v>
      </c>
      <c r="D1297" s="24" t="n">
        <v>185660</v>
      </c>
      <c r="F1297" s="25"/>
    </row>
    <row r="1298" customFormat="false" ht="18.75" hidden="false" customHeight="false" outlineLevel="0" collapsed="false">
      <c r="A1298" s="60" t="n">
        <f aca="false">A1297+1</f>
        <v>1197</v>
      </c>
      <c r="B1298" s="30" t="s">
        <v>1318</v>
      </c>
      <c r="C1298" s="58" t="s">
        <v>318</v>
      </c>
      <c r="D1298" s="24" t="n">
        <v>185660</v>
      </c>
      <c r="F1298" s="25"/>
    </row>
    <row r="1299" customFormat="false" ht="18.75" hidden="false" customHeight="false" outlineLevel="0" collapsed="false">
      <c r="A1299" s="60" t="n">
        <f aca="false">A1298+1</f>
        <v>1198</v>
      </c>
      <c r="B1299" s="30" t="s">
        <v>1319</v>
      </c>
      <c r="C1299" s="58" t="s">
        <v>318</v>
      </c>
      <c r="D1299" s="24" t="n">
        <v>185660</v>
      </c>
      <c r="F1299" s="25"/>
    </row>
    <row r="1300" customFormat="false" ht="18.75" hidden="false" customHeight="false" outlineLevel="0" collapsed="false">
      <c r="A1300" s="60" t="n">
        <f aca="false">A1299+1</f>
        <v>1199</v>
      </c>
      <c r="B1300" s="30" t="s">
        <v>1320</v>
      </c>
      <c r="C1300" s="58" t="s">
        <v>318</v>
      </c>
      <c r="D1300" s="24" t="n">
        <v>185660</v>
      </c>
      <c r="F1300" s="25"/>
    </row>
    <row r="1301" customFormat="false" ht="18.75" hidden="false" customHeight="false" outlineLevel="0" collapsed="false">
      <c r="A1301" s="59" t="s">
        <v>1321</v>
      </c>
      <c r="B1301" s="30"/>
      <c r="C1301" s="58"/>
      <c r="D1301" s="24"/>
      <c r="F1301" s="25"/>
    </row>
    <row r="1302" customFormat="false" ht="18.75" hidden="false" customHeight="false" outlineLevel="0" collapsed="false">
      <c r="A1302" s="60" t="n">
        <v>1200</v>
      </c>
      <c r="B1302" s="30" t="s">
        <v>1322</v>
      </c>
      <c r="C1302" s="58" t="s">
        <v>318</v>
      </c>
      <c r="D1302" s="24" t="n">
        <v>109970</v>
      </c>
      <c r="E1302" s="13" t="n">
        <v>109973.93</v>
      </c>
      <c r="F1302" s="25"/>
    </row>
    <row r="1303" customFormat="false" ht="18.75" hidden="false" customHeight="false" outlineLevel="0" collapsed="false">
      <c r="A1303" s="60" t="n">
        <f aca="false">A1302+1</f>
        <v>1201</v>
      </c>
      <c r="B1303" s="30" t="s">
        <v>1323</v>
      </c>
      <c r="C1303" s="58" t="s">
        <v>318</v>
      </c>
      <c r="D1303" s="24" t="n">
        <v>109970</v>
      </c>
      <c r="F1303" s="25"/>
    </row>
    <row r="1304" customFormat="false" ht="18.75" hidden="false" customHeight="false" outlineLevel="0" collapsed="false">
      <c r="A1304" s="60" t="n">
        <f aca="false">A1303+1</f>
        <v>1202</v>
      </c>
      <c r="B1304" s="30" t="s">
        <v>1324</v>
      </c>
      <c r="C1304" s="58" t="s">
        <v>318</v>
      </c>
      <c r="D1304" s="24" t="n">
        <v>109970</v>
      </c>
      <c r="F1304" s="25"/>
    </row>
    <row r="1305" customFormat="false" ht="37.5" hidden="false" customHeight="false" outlineLevel="0" collapsed="false">
      <c r="A1305" s="60" t="n">
        <f aca="false">A1304+1</f>
        <v>1203</v>
      </c>
      <c r="B1305" s="30" t="s">
        <v>1325</v>
      </c>
      <c r="C1305" s="58" t="s">
        <v>318</v>
      </c>
      <c r="D1305" s="24" t="n">
        <v>109970</v>
      </c>
      <c r="F1305" s="25"/>
    </row>
    <row r="1306" customFormat="false" ht="37.5" hidden="false" customHeight="false" outlineLevel="0" collapsed="false">
      <c r="A1306" s="60" t="n">
        <f aca="false">A1305+1</f>
        <v>1204</v>
      </c>
      <c r="B1306" s="30" t="s">
        <v>1326</v>
      </c>
      <c r="C1306" s="58" t="s">
        <v>318</v>
      </c>
      <c r="D1306" s="24" t="n">
        <v>109970</v>
      </c>
      <c r="F1306" s="25"/>
    </row>
    <row r="1307" customFormat="false" ht="37.5" hidden="false" customHeight="false" outlineLevel="0" collapsed="false">
      <c r="A1307" s="60" t="n">
        <f aca="false">A1306+1</f>
        <v>1205</v>
      </c>
      <c r="B1307" s="30" t="s">
        <v>1327</v>
      </c>
      <c r="C1307" s="58" t="s">
        <v>318</v>
      </c>
      <c r="D1307" s="24" t="n">
        <v>109970</v>
      </c>
      <c r="F1307" s="25"/>
    </row>
    <row r="1308" customFormat="false" ht="18.75" hidden="false" customHeight="false" outlineLevel="0" collapsed="false">
      <c r="A1308" s="60" t="n">
        <f aca="false">A1307+1</f>
        <v>1206</v>
      </c>
      <c r="B1308" s="30" t="s">
        <v>1328</v>
      </c>
      <c r="C1308" s="58" t="s">
        <v>318</v>
      </c>
      <c r="D1308" s="24" t="n">
        <v>109970</v>
      </c>
      <c r="F1308" s="25"/>
    </row>
    <row r="1309" customFormat="false" ht="18.75" hidden="false" customHeight="false" outlineLevel="0" collapsed="false">
      <c r="A1309" s="60" t="n">
        <f aca="false">A1308+1</f>
        <v>1207</v>
      </c>
      <c r="B1309" s="30" t="s">
        <v>1329</v>
      </c>
      <c r="C1309" s="58" t="s">
        <v>318</v>
      </c>
      <c r="D1309" s="24" t="n">
        <v>109970</v>
      </c>
      <c r="F1309" s="25"/>
    </row>
    <row r="1310" customFormat="false" ht="18.75" hidden="false" customHeight="false" outlineLevel="0" collapsed="false">
      <c r="A1310" s="60" t="n">
        <f aca="false">A1309+1</f>
        <v>1208</v>
      </c>
      <c r="B1310" s="30" t="s">
        <v>1330</v>
      </c>
      <c r="C1310" s="58" t="s">
        <v>318</v>
      </c>
      <c r="D1310" s="24" t="n">
        <v>109970</v>
      </c>
      <c r="F1310" s="25"/>
    </row>
    <row r="1311" customFormat="false" ht="18.75" hidden="false" customHeight="false" outlineLevel="0" collapsed="false">
      <c r="A1311" s="60" t="n">
        <f aca="false">A1310+1</f>
        <v>1209</v>
      </c>
      <c r="B1311" s="30" t="s">
        <v>1331</v>
      </c>
      <c r="C1311" s="58" t="s">
        <v>318</v>
      </c>
      <c r="D1311" s="24" t="n">
        <v>109970</v>
      </c>
      <c r="F1311" s="25"/>
    </row>
    <row r="1312" customFormat="false" ht="18.75" hidden="false" customHeight="false" outlineLevel="0" collapsed="false">
      <c r="A1312" s="60" t="n">
        <f aca="false">A1311+1</f>
        <v>1210</v>
      </c>
      <c r="B1312" s="30" t="s">
        <v>1332</v>
      </c>
      <c r="C1312" s="58" t="s">
        <v>318</v>
      </c>
      <c r="D1312" s="24" t="n">
        <v>109970</v>
      </c>
      <c r="F1312" s="25"/>
    </row>
    <row r="1313" customFormat="false" ht="18.75" hidden="false" customHeight="false" outlineLevel="0" collapsed="false">
      <c r="A1313" s="60" t="n">
        <f aca="false">A1312+1</f>
        <v>1211</v>
      </c>
      <c r="B1313" s="30" t="s">
        <v>1333</v>
      </c>
      <c r="C1313" s="58" t="s">
        <v>318</v>
      </c>
      <c r="D1313" s="24" t="n">
        <v>109970</v>
      </c>
      <c r="F1313" s="25"/>
    </row>
    <row r="1314" customFormat="false" ht="18.75" hidden="false" customHeight="false" outlineLevel="0" collapsed="false">
      <c r="A1314" s="60" t="n">
        <f aca="false">A1313+1</f>
        <v>1212</v>
      </c>
      <c r="B1314" s="30" t="s">
        <v>1334</v>
      </c>
      <c r="C1314" s="58" t="s">
        <v>318</v>
      </c>
      <c r="D1314" s="24" t="n">
        <v>109970</v>
      </c>
      <c r="F1314" s="25"/>
    </row>
    <row r="1315" customFormat="false" ht="18.75" hidden="false" customHeight="false" outlineLevel="0" collapsed="false">
      <c r="A1315" s="60" t="n">
        <f aca="false">A1314+1</f>
        <v>1213</v>
      </c>
      <c r="B1315" s="30" t="s">
        <v>1335</v>
      </c>
      <c r="C1315" s="58" t="s">
        <v>318</v>
      </c>
      <c r="D1315" s="24" t="n">
        <v>109970</v>
      </c>
      <c r="F1315" s="25"/>
    </row>
    <row r="1316" customFormat="false" ht="18.75" hidden="false" customHeight="false" outlineLevel="0" collapsed="false">
      <c r="A1316" s="59" t="s">
        <v>1336</v>
      </c>
      <c r="B1316" s="30"/>
      <c r="C1316" s="58"/>
      <c r="D1316" s="24"/>
      <c r="F1316" s="25"/>
    </row>
    <row r="1317" customFormat="false" ht="18.75" hidden="false" customHeight="false" outlineLevel="0" collapsed="false">
      <c r="A1317" s="60" t="n">
        <f aca="false">A1315+1</f>
        <v>1214</v>
      </c>
      <c r="B1317" s="30" t="s">
        <v>1337</v>
      </c>
      <c r="C1317" s="58" t="s">
        <v>318</v>
      </c>
      <c r="D1317" s="24" t="n">
        <v>268640</v>
      </c>
      <c r="E1317" s="13" t="n">
        <v>268644.5</v>
      </c>
      <c r="F1317" s="25"/>
    </row>
    <row r="1318" customFormat="false" ht="37.5" hidden="false" customHeight="false" outlineLevel="0" collapsed="false">
      <c r="A1318" s="60" t="n">
        <f aca="false">A1317+1</f>
        <v>1215</v>
      </c>
      <c r="B1318" s="30" t="s">
        <v>1338</v>
      </c>
      <c r="C1318" s="58" t="s">
        <v>318</v>
      </c>
      <c r="D1318" s="24" t="n">
        <v>268640</v>
      </c>
      <c r="F1318" s="25"/>
    </row>
    <row r="1319" customFormat="false" ht="37.5" hidden="false" customHeight="false" outlineLevel="0" collapsed="false">
      <c r="A1319" s="60" t="n">
        <f aca="false">A1318+1</f>
        <v>1216</v>
      </c>
      <c r="B1319" s="30" t="s">
        <v>1339</v>
      </c>
      <c r="C1319" s="58" t="s">
        <v>318</v>
      </c>
      <c r="D1319" s="24" t="n">
        <v>268640</v>
      </c>
      <c r="F1319" s="25"/>
    </row>
    <row r="1320" customFormat="false" ht="37.5" hidden="false" customHeight="false" outlineLevel="0" collapsed="false">
      <c r="A1320" s="60" t="n">
        <f aca="false">A1319+1</f>
        <v>1217</v>
      </c>
      <c r="B1320" s="30" t="s">
        <v>1340</v>
      </c>
      <c r="C1320" s="58" t="s">
        <v>318</v>
      </c>
      <c r="D1320" s="24" t="n">
        <v>268640</v>
      </c>
      <c r="F1320" s="25"/>
    </row>
    <row r="1321" customFormat="false" ht="18.75" hidden="false" customHeight="false" outlineLevel="0" collapsed="false">
      <c r="A1321" s="60" t="n">
        <f aca="false">A1320+1</f>
        <v>1218</v>
      </c>
      <c r="B1321" s="30" t="s">
        <v>1341</v>
      </c>
      <c r="C1321" s="58" t="s">
        <v>318</v>
      </c>
      <c r="D1321" s="24" t="n">
        <v>268640</v>
      </c>
      <c r="F1321" s="25"/>
    </row>
    <row r="1322" customFormat="false" ht="18.75" hidden="false" customHeight="false" outlineLevel="0" collapsed="false">
      <c r="A1322" s="60" t="n">
        <f aca="false">A1321+1</f>
        <v>1219</v>
      </c>
      <c r="B1322" s="30" t="s">
        <v>1342</v>
      </c>
      <c r="C1322" s="58" t="s">
        <v>318</v>
      </c>
      <c r="D1322" s="24" t="n">
        <v>268640</v>
      </c>
      <c r="F1322" s="25"/>
    </row>
    <row r="1323" customFormat="false" ht="18.75" hidden="false" customHeight="false" outlineLevel="0" collapsed="false">
      <c r="A1323" s="60" t="n">
        <f aca="false">A1322+1</f>
        <v>1220</v>
      </c>
      <c r="B1323" s="30" t="s">
        <v>1343</v>
      </c>
      <c r="C1323" s="58" t="s">
        <v>318</v>
      </c>
      <c r="D1323" s="24" t="n">
        <v>268640</v>
      </c>
      <c r="F1323" s="25"/>
    </row>
    <row r="1324" customFormat="false" ht="18.75" hidden="false" customHeight="false" outlineLevel="0" collapsed="false">
      <c r="A1324" s="60" t="n">
        <f aca="false">A1323+1</f>
        <v>1221</v>
      </c>
      <c r="B1324" s="30" t="s">
        <v>1344</v>
      </c>
      <c r="C1324" s="58" t="s">
        <v>318</v>
      </c>
      <c r="D1324" s="24" t="n">
        <v>268640</v>
      </c>
      <c r="F1324" s="25"/>
    </row>
    <row r="1325" customFormat="false" ht="19.5" hidden="false" customHeight="true" outlineLevel="0" collapsed="false">
      <c r="A1325" s="60" t="n">
        <f aca="false">A1324+1</f>
        <v>1222</v>
      </c>
      <c r="B1325" s="30" t="s">
        <v>1345</v>
      </c>
      <c r="C1325" s="58" t="s">
        <v>318</v>
      </c>
      <c r="D1325" s="24" t="n">
        <v>268640</v>
      </c>
      <c r="F1325" s="25"/>
    </row>
    <row r="1326" customFormat="false" ht="18.75" hidden="false" customHeight="false" outlineLevel="0" collapsed="false">
      <c r="A1326" s="60" t="n">
        <f aca="false">A1325+1</f>
        <v>1223</v>
      </c>
      <c r="B1326" s="30" t="s">
        <v>1346</v>
      </c>
      <c r="C1326" s="58" t="s">
        <v>318</v>
      </c>
      <c r="D1326" s="24" t="n">
        <v>268640</v>
      </c>
      <c r="F1326" s="25"/>
    </row>
    <row r="1327" customFormat="false" ht="18.75" hidden="false" customHeight="false" outlineLevel="0" collapsed="false">
      <c r="A1327" s="60" t="n">
        <f aca="false">A1326+1</f>
        <v>1224</v>
      </c>
      <c r="B1327" s="30" t="s">
        <v>1347</v>
      </c>
      <c r="C1327" s="58" t="s">
        <v>318</v>
      </c>
      <c r="D1327" s="24" t="n">
        <v>268640</v>
      </c>
      <c r="F1327" s="25"/>
    </row>
    <row r="1328" customFormat="false" ht="37.5" hidden="false" customHeight="false" outlineLevel="0" collapsed="false">
      <c r="A1328" s="60" t="n">
        <f aca="false">A1327+1</f>
        <v>1225</v>
      </c>
      <c r="B1328" s="30" t="s">
        <v>1348</v>
      </c>
      <c r="C1328" s="58" t="s">
        <v>318</v>
      </c>
      <c r="D1328" s="24" t="n">
        <v>268640</v>
      </c>
      <c r="F1328" s="25"/>
    </row>
    <row r="1329" customFormat="false" ht="37.5" hidden="false" customHeight="false" outlineLevel="0" collapsed="false">
      <c r="A1329" s="60" t="n">
        <f aca="false">A1328+1</f>
        <v>1226</v>
      </c>
      <c r="B1329" s="30" t="s">
        <v>1349</v>
      </c>
      <c r="C1329" s="58" t="s">
        <v>318</v>
      </c>
      <c r="D1329" s="24" t="n">
        <v>268640</v>
      </c>
      <c r="F1329" s="25"/>
    </row>
    <row r="1330" customFormat="false" ht="18.75" hidden="false" customHeight="false" outlineLevel="0" collapsed="false">
      <c r="A1330" s="60" t="n">
        <f aca="false">A1329+1</f>
        <v>1227</v>
      </c>
      <c r="B1330" s="30" t="s">
        <v>1350</v>
      </c>
      <c r="C1330" s="58" t="s">
        <v>318</v>
      </c>
      <c r="D1330" s="24" t="n">
        <v>268640</v>
      </c>
      <c r="F1330" s="25"/>
    </row>
    <row r="1331" customFormat="false" ht="18.75" hidden="false" customHeight="false" outlineLevel="0" collapsed="false">
      <c r="A1331" s="60" t="n">
        <f aca="false">A1330+1</f>
        <v>1228</v>
      </c>
      <c r="B1331" s="30" t="s">
        <v>1351</v>
      </c>
      <c r="C1331" s="58" t="s">
        <v>318</v>
      </c>
      <c r="D1331" s="24" t="n">
        <v>268640</v>
      </c>
      <c r="F1331" s="25"/>
    </row>
    <row r="1332" customFormat="false" ht="37.5" hidden="false" customHeight="false" outlineLevel="0" collapsed="false">
      <c r="A1332" s="60" t="n">
        <f aca="false">A1331+1</f>
        <v>1229</v>
      </c>
      <c r="B1332" s="30" t="s">
        <v>1352</v>
      </c>
      <c r="C1332" s="58" t="s">
        <v>318</v>
      </c>
      <c r="D1332" s="24" t="n">
        <v>268640</v>
      </c>
      <c r="F1332" s="25"/>
    </row>
    <row r="1333" customFormat="false" ht="37.5" hidden="false" customHeight="false" outlineLevel="0" collapsed="false">
      <c r="A1333" s="60" t="n">
        <f aca="false">A1332+1</f>
        <v>1230</v>
      </c>
      <c r="B1333" s="30" t="s">
        <v>1353</v>
      </c>
      <c r="C1333" s="58" t="s">
        <v>318</v>
      </c>
      <c r="D1333" s="24" t="n">
        <v>268640</v>
      </c>
      <c r="F1333" s="25"/>
    </row>
    <row r="1334" customFormat="false" ht="37.5" hidden="false" customHeight="false" outlineLevel="0" collapsed="false">
      <c r="A1334" s="60" t="n">
        <f aca="false">A1333+1</f>
        <v>1231</v>
      </c>
      <c r="B1334" s="30" t="s">
        <v>1354</v>
      </c>
      <c r="C1334" s="58" t="s">
        <v>318</v>
      </c>
      <c r="D1334" s="24" t="n">
        <v>268640</v>
      </c>
      <c r="F1334" s="25"/>
    </row>
    <row r="1335" customFormat="false" ht="37.5" hidden="false" customHeight="false" outlineLevel="0" collapsed="false">
      <c r="A1335" s="60" t="n">
        <f aca="false">A1334+1</f>
        <v>1232</v>
      </c>
      <c r="B1335" s="30" t="s">
        <v>1355</v>
      </c>
      <c r="C1335" s="58" t="s">
        <v>318</v>
      </c>
      <c r="D1335" s="24" t="n">
        <v>268640</v>
      </c>
      <c r="F1335" s="25"/>
    </row>
    <row r="1336" customFormat="false" ht="18.75" hidden="false" customHeight="false" outlineLevel="0" collapsed="false">
      <c r="A1336" s="59" t="s">
        <v>1356</v>
      </c>
      <c r="B1336" s="30"/>
      <c r="C1336" s="58"/>
      <c r="D1336" s="24"/>
      <c r="F1336" s="25"/>
    </row>
    <row r="1337" customFormat="false" ht="18.75" hidden="false" customHeight="false" outlineLevel="0" collapsed="false">
      <c r="A1337" s="60" t="n">
        <f aca="false">A1335+1</f>
        <v>1233</v>
      </c>
      <c r="B1337" s="30" t="s">
        <v>1357</v>
      </c>
      <c r="C1337" s="58" t="s">
        <v>318</v>
      </c>
      <c r="D1337" s="24" t="n">
        <v>151200</v>
      </c>
      <c r="E1337" s="13" t="n">
        <v>151202.09</v>
      </c>
      <c r="F1337" s="25"/>
    </row>
    <row r="1338" customFormat="false" ht="18.75" hidden="false" customHeight="false" outlineLevel="0" collapsed="false">
      <c r="A1338" s="60" t="n">
        <f aca="false">A1337+1</f>
        <v>1234</v>
      </c>
      <c r="B1338" s="30" t="s">
        <v>1358</v>
      </c>
      <c r="C1338" s="58" t="s">
        <v>318</v>
      </c>
      <c r="D1338" s="24" t="n">
        <v>151200</v>
      </c>
      <c r="F1338" s="25"/>
    </row>
    <row r="1339" customFormat="false" ht="37.5" hidden="false" customHeight="false" outlineLevel="0" collapsed="false">
      <c r="A1339" s="60" t="n">
        <f aca="false">A1338+1</f>
        <v>1235</v>
      </c>
      <c r="B1339" s="30" t="s">
        <v>1359</v>
      </c>
      <c r="C1339" s="58" t="s">
        <v>318</v>
      </c>
      <c r="D1339" s="24" t="n">
        <v>151200</v>
      </c>
      <c r="F1339" s="25"/>
    </row>
    <row r="1340" customFormat="false" ht="18.75" hidden="false" customHeight="false" outlineLevel="0" collapsed="false">
      <c r="A1340" s="60" t="n">
        <f aca="false">A1339+1</f>
        <v>1236</v>
      </c>
      <c r="B1340" s="30" t="s">
        <v>1360</v>
      </c>
      <c r="C1340" s="58" t="s">
        <v>318</v>
      </c>
      <c r="D1340" s="24" t="n">
        <v>151200</v>
      </c>
      <c r="F1340" s="25"/>
    </row>
    <row r="1341" customFormat="false" ht="18.75" hidden="false" customHeight="false" outlineLevel="0" collapsed="false">
      <c r="A1341" s="60" t="n">
        <f aca="false">A1340+1</f>
        <v>1237</v>
      </c>
      <c r="B1341" s="30" t="s">
        <v>1361</v>
      </c>
      <c r="C1341" s="58" t="s">
        <v>318</v>
      </c>
      <c r="D1341" s="24" t="n">
        <v>151200</v>
      </c>
      <c r="F1341" s="25"/>
    </row>
    <row r="1342" customFormat="false" ht="18.75" hidden="false" customHeight="false" outlineLevel="0" collapsed="false">
      <c r="A1342" s="60" t="n">
        <f aca="false">A1341+1</f>
        <v>1238</v>
      </c>
      <c r="B1342" s="30" t="s">
        <v>1362</v>
      </c>
      <c r="C1342" s="58" t="s">
        <v>318</v>
      </c>
      <c r="D1342" s="24" t="n">
        <v>151200</v>
      </c>
      <c r="F1342" s="25"/>
    </row>
    <row r="1343" customFormat="false" ht="18.75" hidden="false" customHeight="false" outlineLevel="0" collapsed="false">
      <c r="A1343" s="60" t="n">
        <f aca="false">A1342+1</f>
        <v>1239</v>
      </c>
      <c r="B1343" s="30" t="s">
        <v>1363</v>
      </c>
      <c r="C1343" s="58" t="s">
        <v>318</v>
      </c>
      <c r="D1343" s="24" t="n">
        <v>151200</v>
      </c>
      <c r="F1343" s="25"/>
    </row>
    <row r="1344" customFormat="false" ht="37.5" hidden="false" customHeight="false" outlineLevel="0" collapsed="false">
      <c r="A1344" s="60" t="n">
        <f aca="false">A1343+1</f>
        <v>1240</v>
      </c>
      <c r="B1344" s="30" t="s">
        <v>1364</v>
      </c>
      <c r="C1344" s="58" t="s">
        <v>318</v>
      </c>
      <c r="D1344" s="24" t="n">
        <v>151200</v>
      </c>
      <c r="F1344" s="25"/>
    </row>
    <row r="1345" customFormat="false" ht="37.5" hidden="false" customHeight="false" outlineLevel="0" collapsed="false">
      <c r="A1345" s="60" t="n">
        <f aca="false">A1344+1</f>
        <v>1241</v>
      </c>
      <c r="B1345" s="30" t="s">
        <v>1365</v>
      </c>
      <c r="C1345" s="58" t="s">
        <v>318</v>
      </c>
      <c r="D1345" s="24" t="n">
        <v>151200</v>
      </c>
      <c r="F1345" s="25"/>
    </row>
    <row r="1346" customFormat="false" ht="37.5" hidden="false" customHeight="false" outlineLevel="0" collapsed="false">
      <c r="A1346" s="60" t="n">
        <f aca="false">A1345+1</f>
        <v>1242</v>
      </c>
      <c r="B1346" s="30" t="s">
        <v>1366</v>
      </c>
      <c r="C1346" s="58" t="s">
        <v>318</v>
      </c>
      <c r="D1346" s="24" t="n">
        <v>151200</v>
      </c>
      <c r="F1346" s="25"/>
    </row>
    <row r="1347" customFormat="false" ht="37.5" hidden="false" customHeight="false" outlineLevel="0" collapsed="false">
      <c r="A1347" s="60" t="n">
        <f aca="false">A1346+1</f>
        <v>1243</v>
      </c>
      <c r="B1347" s="30" t="s">
        <v>1367</v>
      </c>
      <c r="C1347" s="58" t="s">
        <v>318</v>
      </c>
      <c r="D1347" s="24" t="n">
        <v>151200</v>
      </c>
      <c r="F1347" s="25"/>
    </row>
    <row r="1348" customFormat="false" ht="37.5" hidden="false" customHeight="false" outlineLevel="0" collapsed="false">
      <c r="A1348" s="60" t="n">
        <f aca="false">A1347+1</f>
        <v>1244</v>
      </c>
      <c r="B1348" s="30" t="s">
        <v>1368</v>
      </c>
      <c r="C1348" s="58" t="s">
        <v>318</v>
      </c>
      <c r="D1348" s="24" t="n">
        <v>151200</v>
      </c>
      <c r="F1348" s="25"/>
    </row>
    <row r="1349" customFormat="false" ht="37.5" hidden="false" customHeight="false" outlineLevel="0" collapsed="false">
      <c r="A1349" s="60" t="n">
        <f aca="false">A1348+1</f>
        <v>1245</v>
      </c>
      <c r="B1349" s="30" t="s">
        <v>1369</v>
      </c>
      <c r="C1349" s="58" t="s">
        <v>318</v>
      </c>
      <c r="D1349" s="24" t="n">
        <v>151200</v>
      </c>
      <c r="F1349" s="25"/>
    </row>
    <row r="1350" customFormat="false" ht="18.75" hidden="false" customHeight="false" outlineLevel="0" collapsed="false">
      <c r="A1350" s="60" t="n">
        <f aca="false">A1349+1</f>
        <v>1246</v>
      </c>
      <c r="B1350" s="30" t="s">
        <v>1370</v>
      </c>
      <c r="C1350" s="58" t="s">
        <v>318</v>
      </c>
      <c r="D1350" s="24" t="n">
        <v>151200</v>
      </c>
      <c r="F1350" s="25"/>
    </row>
    <row r="1351" customFormat="false" ht="18.75" hidden="false" customHeight="false" outlineLevel="0" collapsed="false">
      <c r="A1351" s="60" t="n">
        <f aca="false">A1350+1</f>
        <v>1247</v>
      </c>
      <c r="B1351" s="30" t="s">
        <v>1371</v>
      </c>
      <c r="C1351" s="58" t="s">
        <v>318</v>
      </c>
      <c r="D1351" s="24" t="n">
        <v>151200</v>
      </c>
      <c r="F1351" s="25"/>
    </row>
    <row r="1352" customFormat="false" ht="18.75" hidden="false" customHeight="false" outlineLevel="0" collapsed="false">
      <c r="A1352" s="60" t="n">
        <f aca="false">A1351+1</f>
        <v>1248</v>
      </c>
      <c r="B1352" s="30" t="s">
        <v>1372</v>
      </c>
      <c r="C1352" s="58" t="s">
        <v>318</v>
      </c>
      <c r="D1352" s="24" t="n">
        <v>151200</v>
      </c>
      <c r="F1352" s="25"/>
    </row>
    <row r="1353" customFormat="false" ht="18.75" hidden="false" customHeight="false" outlineLevel="0" collapsed="false">
      <c r="A1353" s="60" t="n">
        <f aca="false">A1352+1</f>
        <v>1249</v>
      </c>
      <c r="B1353" s="30" t="s">
        <v>1373</v>
      </c>
      <c r="C1353" s="58" t="s">
        <v>318</v>
      </c>
      <c r="D1353" s="24" t="n">
        <v>151200</v>
      </c>
      <c r="F1353" s="25"/>
    </row>
    <row r="1354" customFormat="false" ht="37.5" hidden="false" customHeight="false" outlineLevel="0" collapsed="false">
      <c r="A1354" s="60" t="n">
        <f aca="false">A1353+1</f>
        <v>1250</v>
      </c>
      <c r="B1354" s="30" t="s">
        <v>1374</v>
      </c>
      <c r="C1354" s="58" t="s">
        <v>318</v>
      </c>
      <c r="D1354" s="24" t="n">
        <v>151200</v>
      </c>
      <c r="F1354" s="25"/>
    </row>
    <row r="1355" customFormat="false" ht="18.75" hidden="false" customHeight="false" outlineLevel="0" collapsed="false">
      <c r="A1355" s="60" t="n">
        <f aca="false">A1354+1</f>
        <v>1251</v>
      </c>
      <c r="B1355" s="30" t="s">
        <v>1375</v>
      </c>
      <c r="C1355" s="58" t="s">
        <v>318</v>
      </c>
      <c r="D1355" s="24" t="n">
        <v>151200</v>
      </c>
      <c r="F1355" s="25"/>
    </row>
    <row r="1356" customFormat="false" ht="18.75" hidden="false" customHeight="false" outlineLevel="0" collapsed="false">
      <c r="A1356" s="60" t="n">
        <f aca="false">A1355+1</f>
        <v>1252</v>
      </c>
      <c r="B1356" s="30" t="s">
        <v>1376</v>
      </c>
      <c r="C1356" s="58" t="s">
        <v>318</v>
      </c>
      <c r="D1356" s="24" t="n">
        <v>151200</v>
      </c>
      <c r="F1356" s="25"/>
    </row>
    <row r="1357" customFormat="false" ht="37.5" hidden="false" customHeight="false" outlineLevel="0" collapsed="false">
      <c r="A1357" s="60" t="n">
        <f aca="false">A1356+1</f>
        <v>1253</v>
      </c>
      <c r="B1357" s="30" t="s">
        <v>1377</v>
      </c>
      <c r="C1357" s="58" t="s">
        <v>318</v>
      </c>
      <c r="D1357" s="24" t="n">
        <v>151200</v>
      </c>
      <c r="F1357" s="25"/>
    </row>
    <row r="1358" customFormat="false" ht="56.25" hidden="false" customHeight="false" outlineLevel="0" collapsed="false">
      <c r="A1358" s="60" t="n">
        <f aca="false">A1357+1</f>
        <v>1254</v>
      </c>
      <c r="B1358" s="30" t="s">
        <v>1378</v>
      </c>
      <c r="C1358" s="58" t="s">
        <v>318</v>
      </c>
      <c r="D1358" s="24" t="n">
        <v>151200</v>
      </c>
      <c r="F1358" s="25"/>
    </row>
    <row r="1359" customFormat="false" ht="35.25" hidden="false" customHeight="true" outlineLevel="0" collapsed="false">
      <c r="A1359" s="63" t="s">
        <v>1379</v>
      </c>
      <c r="B1359" s="63"/>
      <c r="C1359" s="63"/>
      <c r="D1359" s="63"/>
      <c r="F1359" s="25"/>
    </row>
    <row r="1360" customFormat="false" ht="18.75" hidden="false" customHeight="false" outlineLevel="0" collapsed="false">
      <c r="A1360" s="60" t="n">
        <f aca="false">A1358+1</f>
        <v>1255</v>
      </c>
      <c r="B1360" s="30" t="s">
        <v>1380</v>
      </c>
      <c r="C1360" s="58" t="s">
        <v>318</v>
      </c>
      <c r="D1360" s="24" t="n">
        <v>87200</v>
      </c>
      <c r="E1360" s="13" t="n">
        <v>87224.03</v>
      </c>
      <c r="F1360" s="25"/>
    </row>
    <row r="1361" customFormat="false" ht="37.5" hidden="false" customHeight="false" outlineLevel="0" collapsed="false">
      <c r="A1361" s="60" t="n">
        <f aca="false">A1360+1</f>
        <v>1256</v>
      </c>
      <c r="B1361" s="30" t="s">
        <v>1381</v>
      </c>
      <c r="C1361" s="58" t="s">
        <v>318</v>
      </c>
      <c r="D1361" s="24" t="n">
        <v>87200</v>
      </c>
      <c r="F1361" s="25"/>
    </row>
    <row r="1362" customFormat="false" ht="18.75" hidden="false" customHeight="false" outlineLevel="0" collapsed="false">
      <c r="A1362" s="60" t="n">
        <f aca="false">A1361+1</f>
        <v>1257</v>
      </c>
      <c r="B1362" s="30" t="s">
        <v>1382</v>
      </c>
      <c r="C1362" s="58" t="s">
        <v>318</v>
      </c>
      <c r="D1362" s="24" t="n">
        <v>87200</v>
      </c>
      <c r="F1362" s="25"/>
    </row>
    <row r="1363" customFormat="false" ht="37.5" hidden="false" customHeight="false" outlineLevel="0" collapsed="false">
      <c r="A1363" s="60" t="n">
        <f aca="false">A1362+1</f>
        <v>1258</v>
      </c>
      <c r="B1363" s="30" t="s">
        <v>1383</v>
      </c>
      <c r="C1363" s="58" t="s">
        <v>318</v>
      </c>
      <c r="D1363" s="24" t="n">
        <v>87200</v>
      </c>
      <c r="F1363" s="25"/>
    </row>
    <row r="1364" customFormat="false" ht="37.5" hidden="false" customHeight="false" outlineLevel="0" collapsed="false">
      <c r="A1364" s="60" t="n">
        <f aca="false">A1363+1</f>
        <v>1259</v>
      </c>
      <c r="B1364" s="30" t="s">
        <v>1384</v>
      </c>
      <c r="C1364" s="58" t="s">
        <v>318</v>
      </c>
      <c r="D1364" s="24" t="n">
        <v>87200</v>
      </c>
      <c r="F1364" s="25"/>
    </row>
    <row r="1365" customFormat="false" ht="18.75" hidden="false" customHeight="false" outlineLevel="0" collapsed="false">
      <c r="A1365" s="60" t="n">
        <f aca="false">A1364+1</f>
        <v>1260</v>
      </c>
      <c r="B1365" s="30" t="s">
        <v>1385</v>
      </c>
      <c r="C1365" s="58" t="s">
        <v>318</v>
      </c>
      <c r="D1365" s="24" t="n">
        <v>87200</v>
      </c>
      <c r="F1365" s="25"/>
    </row>
    <row r="1366" customFormat="false" ht="37.5" hidden="false" customHeight="false" outlineLevel="0" collapsed="false">
      <c r="A1366" s="60" t="n">
        <f aca="false">A1365+1</f>
        <v>1261</v>
      </c>
      <c r="B1366" s="30" t="s">
        <v>1386</v>
      </c>
      <c r="C1366" s="58" t="s">
        <v>318</v>
      </c>
      <c r="D1366" s="24" t="n">
        <v>87200</v>
      </c>
      <c r="F1366" s="25"/>
    </row>
    <row r="1367" customFormat="false" ht="18.75" hidden="false" customHeight="false" outlineLevel="0" collapsed="false">
      <c r="A1367" s="60" t="n">
        <f aca="false">A1366+1</f>
        <v>1262</v>
      </c>
      <c r="B1367" s="30" t="s">
        <v>1387</v>
      </c>
      <c r="C1367" s="58" t="s">
        <v>318</v>
      </c>
      <c r="D1367" s="24" t="n">
        <v>87200</v>
      </c>
      <c r="F1367" s="25"/>
    </row>
    <row r="1368" customFormat="false" ht="37.5" hidden="false" customHeight="false" outlineLevel="0" collapsed="false">
      <c r="A1368" s="60" t="n">
        <f aca="false">A1367+1</f>
        <v>1263</v>
      </c>
      <c r="B1368" s="30" t="s">
        <v>1388</v>
      </c>
      <c r="C1368" s="58" t="s">
        <v>318</v>
      </c>
      <c r="D1368" s="24" t="n">
        <v>87200</v>
      </c>
      <c r="F1368" s="25"/>
    </row>
    <row r="1369" customFormat="false" ht="37.5" hidden="false" customHeight="false" outlineLevel="0" collapsed="false">
      <c r="A1369" s="60" t="n">
        <f aca="false">A1368+1</f>
        <v>1264</v>
      </c>
      <c r="B1369" s="30" t="s">
        <v>1389</v>
      </c>
      <c r="C1369" s="58" t="s">
        <v>318</v>
      </c>
      <c r="D1369" s="24" t="n">
        <v>87200</v>
      </c>
      <c r="F1369" s="25"/>
    </row>
    <row r="1370" customFormat="false" ht="18.75" hidden="false" customHeight="false" outlineLevel="0" collapsed="false">
      <c r="A1370" s="60" t="n">
        <f aca="false">A1369+1</f>
        <v>1265</v>
      </c>
      <c r="B1370" s="30" t="s">
        <v>1390</v>
      </c>
      <c r="C1370" s="58" t="s">
        <v>318</v>
      </c>
      <c r="D1370" s="24" t="n">
        <v>87200</v>
      </c>
      <c r="F1370" s="25"/>
    </row>
    <row r="1371" customFormat="false" ht="37.5" hidden="false" customHeight="false" outlineLevel="0" collapsed="false">
      <c r="A1371" s="60" t="n">
        <f aca="false">A1370+1</f>
        <v>1266</v>
      </c>
      <c r="B1371" s="30" t="s">
        <v>1391</v>
      </c>
      <c r="C1371" s="58" t="s">
        <v>318</v>
      </c>
      <c r="D1371" s="24" t="n">
        <v>87200</v>
      </c>
      <c r="F1371" s="25"/>
    </row>
    <row r="1372" customFormat="false" ht="18.75" hidden="false" customHeight="false" outlineLevel="0" collapsed="false">
      <c r="A1372" s="59" t="s">
        <v>1392</v>
      </c>
      <c r="B1372" s="30"/>
      <c r="C1372" s="58"/>
      <c r="D1372" s="24"/>
      <c r="F1372" s="25"/>
    </row>
    <row r="1373" customFormat="false" ht="37.5" hidden="false" customHeight="false" outlineLevel="0" collapsed="false">
      <c r="A1373" s="60" t="n">
        <v>1267</v>
      </c>
      <c r="B1373" s="30" t="s">
        <v>1393</v>
      </c>
      <c r="C1373" s="58" t="s">
        <v>318</v>
      </c>
      <c r="D1373" s="24" t="n">
        <v>578730</v>
      </c>
      <c r="E1373" s="13" t="n">
        <v>578737.65</v>
      </c>
      <c r="F1373" s="25"/>
    </row>
    <row r="1374" customFormat="false" ht="18.75" hidden="false" customHeight="false" outlineLevel="0" collapsed="false">
      <c r="A1374" s="60" t="n">
        <f aca="false">A1373+1</f>
        <v>1268</v>
      </c>
      <c r="B1374" s="30" t="s">
        <v>1394</v>
      </c>
      <c r="C1374" s="58" t="s">
        <v>318</v>
      </c>
      <c r="D1374" s="24" t="n">
        <v>578730</v>
      </c>
      <c r="F1374" s="25"/>
    </row>
    <row r="1375" customFormat="false" ht="37.5" hidden="false" customHeight="false" outlineLevel="0" collapsed="false">
      <c r="A1375" s="60" t="n">
        <f aca="false">A1374+1</f>
        <v>1269</v>
      </c>
      <c r="B1375" s="30" t="s">
        <v>1395</v>
      </c>
      <c r="C1375" s="58" t="s">
        <v>318</v>
      </c>
      <c r="D1375" s="24" t="n">
        <v>578730</v>
      </c>
      <c r="F1375" s="25"/>
    </row>
    <row r="1376" customFormat="false" ht="18.75" hidden="false" customHeight="false" outlineLevel="0" collapsed="false">
      <c r="A1376" s="59" t="s">
        <v>1396</v>
      </c>
      <c r="B1376" s="30"/>
      <c r="C1376" s="58"/>
      <c r="D1376" s="24"/>
      <c r="F1376" s="25"/>
    </row>
    <row r="1377" customFormat="false" ht="18.75" hidden="false" customHeight="false" outlineLevel="0" collapsed="false">
      <c r="A1377" s="60" t="n">
        <f aca="false">A1375+1</f>
        <v>1270</v>
      </c>
      <c r="B1377" s="30" t="s">
        <v>1397</v>
      </c>
      <c r="C1377" s="58" t="s">
        <v>318</v>
      </c>
      <c r="D1377" s="24" t="n">
        <v>985630</v>
      </c>
      <c r="E1377" s="13" t="n">
        <v>985631.55</v>
      </c>
      <c r="F1377" s="25"/>
    </row>
    <row r="1378" customFormat="false" ht="18.75" hidden="false" customHeight="false" outlineLevel="0" collapsed="false">
      <c r="A1378" s="60" t="n">
        <f aca="false">A1377+1</f>
        <v>1271</v>
      </c>
      <c r="B1378" s="30" t="s">
        <v>1398</v>
      </c>
      <c r="C1378" s="58" t="s">
        <v>318</v>
      </c>
      <c r="D1378" s="24" t="n">
        <v>985630</v>
      </c>
      <c r="F1378" s="25"/>
    </row>
    <row r="1379" customFormat="false" ht="18.75" hidden="false" customHeight="false" outlineLevel="0" collapsed="false">
      <c r="A1379" s="60" t="n">
        <f aca="false">A1378+1</f>
        <v>1272</v>
      </c>
      <c r="B1379" s="30" t="s">
        <v>1399</v>
      </c>
      <c r="C1379" s="58" t="s">
        <v>318</v>
      </c>
      <c r="D1379" s="24" t="n">
        <v>985630</v>
      </c>
      <c r="F1379" s="25"/>
    </row>
    <row r="1380" customFormat="false" ht="18.75" hidden="false" customHeight="false" outlineLevel="0" collapsed="false">
      <c r="A1380" s="60" t="n">
        <f aca="false">A1379+1</f>
        <v>1273</v>
      </c>
      <c r="B1380" s="30" t="s">
        <v>1400</v>
      </c>
      <c r="C1380" s="58" t="s">
        <v>318</v>
      </c>
      <c r="D1380" s="24" t="n">
        <v>985630</v>
      </c>
      <c r="F1380" s="25"/>
    </row>
    <row r="1381" customFormat="false" ht="18.75" hidden="false" customHeight="false" outlineLevel="0" collapsed="false">
      <c r="A1381" s="59" t="s">
        <v>1401</v>
      </c>
      <c r="B1381" s="30"/>
      <c r="C1381" s="58"/>
      <c r="D1381" s="24"/>
      <c r="F1381" s="25"/>
    </row>
    <row r="1382" customFormat="false" ht="18.75" hidden="false" customHeight="false" outlineLevel="0" collapsed="false">
      <c r="A1382" s="60" t="n">
        <f aca="false">A1380+1</f>
        <v>1274</v>
      </c>
      <c r="B1382" s="30" t="s">
        <v>1402</v>
      </c>
      <c r="C1382" s="58" t="s">
        <v>318</v>
      </c>
      <c r="D1382" s="24" t="n">
        <v>452760</v>
      </c>
      <c r="E1382" s="13" t="n">
        <v>452765.75</v>
      </c>
      <c r="F1382" s="25"/>
    </row>
    <row r="1383" customFormat="false" ht="36.75" hidden="false" customHeight="true" outlineLevel="0" collapsed="false">
      <c r="A1383" s="60" t="n">
        <f aca="false">A1382+1</f>
        <v>1275</v>
      </c>
      <c r="B1383" s="30" t="s">
        <v>1403</v>
      </c>
      <c r="C1383" s="58" t="s">
        <v>318</v>
      </c>
      <c r="D1383" s="24" t="n">
        <v>452760</v>
      </c>
      <c r="F1383" s="25"/>
    </row>
    <row r="1384" customFormat="false" ht="18.75" hidden="false" customHeight="false" outlineLevel="0" collapsed="false">
      <c r="A1384" s="60" t="n">
        <f aca="false">A1383+1</f>
        <v>1276</v>
      </c>
      <c r="B1384" s="30" t="s">
        <v>1404</v>
      </c>
      <c r="C1384" s="58" t="s">
        <v>318</v>
      </c>
      <c r="D1384" s="24" t="n">
        <v>452760</v>
      </c>
      <c r="F1384" s="25"/>
    </row>
    <row r="1385" customFormat="false" ht="18.75" hidden="false" customHeight="false" outlineLevel="0" collapsed="false">
      <c r="A1385" s="59" t="s">
        <v>1405</v>
      </c>
      <c r="B1385" s="30"/>
      <c r="C1385" s="58"/>
      <c r="D1385" s="24"/>
      <c r="F1385" s="25"/>
    </row>
    <row r="1386" customFormat="false" ht="37.5" hidden="false" customHeight="false" outlineLevel="0" collapsed="false">
      <c r="A1386" s="52" t="n">
        <v>1277</v>
      </c>
      <c r="B1386" s="30" t="s">
        <v>1406</v>
      </c>
      <c r="C1386" s="58" t="s">
        <v>318</v>
      </c>
      <c r="D1386" s="24" t="n">
        <v>578730</v>
      </c>
      <c r="E1386" s="13" t="n">
        <v>578737.65</v>
      </c>
      <c r="F1386" s="25"/>
    </row>
    <row r="1387" customFormat="false" ht="37.5" hidden="false" customHeight="false" outlineLevel="0" collapsed="false">
      <c r="A1387" s="52" t="n">
        <f aca="false">A1386+1</f>
        <v>1278</v>
      </c>
      <c r="B1387" s="30" t="s">
        <v>1407</v>
      </c>
      <c r="C1387" s="58" t="s">
        <v>318</v>
      </c>
      <c r="D1387" s="24" t="n">
        <v>578730</v>
      </c>
      <c r="F1387" s="25"/>
    </row>
    <row r="1388" customFormat="false" ht="56.25" hidden="false" customHeight="false" outlineLevel="0" collapsed="false">
      <c r="A1388" s="52" t="n">
        <f aca="false">A1387+1</f>
        <v>1279</v>
      </c>
      <c r="B1388" s="30" t="s">
        <v>1408</v>
      </c>
      <c r="C1388" s="58" t="s">
        <v>318</v>
      </c>
      <c r="D1388" s="24" t="n">
        <v>578730</v>
      </c>
      <c r="F1388" s="25"/>
    </row>
    <row r="1389" customFormat="false" ht="18.75" hidden="false" customHeight="false" outlineLevel="0" collapsed="false">
      <c r="A1389" s="59" t="s">
        <v>316</v>
      </c>
      <c r="B1389" s="30"/>
      <c r="C1389" s="58"/>
      <c r="D1389" s="24"/>
      <c r="F1389" s="25"/>
    </row>
    <row r="1390" customFormat="false" ht="37.5" hidden="false" customHeight="false" outlineLevel="0" collapsed="false">
      <c r="A1390" s="52" t="n">
        <f aca="false">A1388+1</f>
        <v>1280</v>
      </c>
      <c r="B1390" s="30" t="s">
        <v>1409</v>
      </c>
      <c r="C1390" s="58" t="s">
        <v>318</v>
      </c>
      <c r="D1390" s="24" t="n">
        <v>421430</v>
      </c>
      <c r="E1390" s="13" t="n">
        <v>421431.24</v>
      </c>
      <c r="F1390" s="25"/>
    </row>
    <row r="1391" customFormat="false" ht="18.75" hidden="false" customHeight="false" outlineLevel="0" collapsed="false">
      <c r="A1391" s="52" t="n">
        <f aca="false">A1390+1</f>
        <v>1281</v>
      </c>
      <c r="B1391" s="30" t="s">
        <v>1410</v>
      </c>
      <c r="C1391" s="58" t="s">
        <v>318</v>
      </c>
      <c r="D1391" s="24" t="n">
        <v>421430</v>
      </c>
      <c r="F1391" s="25"/>
    </row>
    <row r="1392" customFormat="false" ht="18.75" hidden="false" customHeight="false" outlineLevel="0" collapsed="false">
      <c r="A1392" s="52" t="n">
        <f aca="false">A1391+1</f>
        <v>1282</v>
      </c>
      <c r="B1392" s="30" t="s">
        <v>1411</v>
      </c>
      <c r="C1392" s="58" t="s">
        <v>318</v>
      </c>
      <c r="D1392" s="24" t="n">
        <v>421430</v>
      </c>
      <c r="F1392" s="25"/>
    </row>
    <row r="1393" customFormat="false" ht="18.75" hidden="false" customHeight="false" outlineLevel="0" collapsed="false">
      <c r="A1393" s="52" t="n">
        <f aca="false">A1392+1</f>
        <v>1283</v>
      </c>
      <c r="B1393" s="30" t="s">
        <v>1412</v>
      </c>
      <c r="C1393" s="58" t="s">
        <v>318</v>
      </c>
      <c r="D1393" s="24" t="n">
        <v>421430</v>
      </c>
      <c r="F1393" s="25"/>
    </row>
    <row r="1394" customFormat="false" ht="18.75" hidden="false" customHeight="false" outlineLevel="0" collapsed="false">
      <c r="A1394" s="59" t="s">
        <v>1413</v>
      </c>
      <c r="B1394" s="30"/>
      <c r="C1394" s="58"/>
      <c r="D1394" s="24"/>
      <c r="F1394" s="25"/>
    </row>
    <row r="1395" customFormat="false" ht="37.5" hidden="false" customHeight="false" outlineLevel="0" collapsed="false">
      <c r="A1395" s="52" t="n">
        <f aca="false">A1393+1</f>
        <v>1284</v>
      </c>
      <c r="B1395" s="30" t="s">
        <v>1414</v>
      </c>
      <c r="C1395" s="58" t="s">
        <v>318</v>
      </c>
      <c r="D1395" s="24" t="n">
        <v>985630</v>
      </c>
      <c r="E1395" s="13" t="n">
        <v>985631.49</v>
      </c>
      <c r="F1395" s="25"/>
    </row>
    <row r="1396" customFormat="false" ht="37.5" hidden="false" customHeight="false" outlineLevel="0" collapsed="false">
      <c r="A1396" s="52" t="n">
        <f aca="false">A1395+1</f>
        <v>1285</v>
      </c>
      <c r="B1396" s="30" t="s">
        <v>1415</v>
      </c>
      <c r="C1396" s="58" t="s">
        <v>318</v>
      </c>
      <c r="D1396" s="24" t="n">
        <v>985630</v>
      </c>
      <c r="F1396" s="25"/>
    </row>
    <row r="1397" customFormat="false" ht="18.75" hidden="false" customHeight="false" outlineLevel="0" collapsed="false">
      <c r="A1397" s="52" t="n">
        <f aca="false">A1396+1</f>
        <v>1286</v>
      </c>
      <c r="B1397" s="30" t="s">
        <v>1416</v>
      </c>
      <c r="C1397" s="58" t="s">
        <v>318</v>
      </c>
      <c r="D1397" s="24" t="n">
        <v>985630</v>
      </c>
      <c r="F1397" s="25"/>
    </row>
    <row r="1398" customFormat="false" ht="18.75" hidden="false" customHeight="false" outlineLevel="0" collapsed="false">
      <c r="A1398" s="52" t="n">
        <f aca="false">A1397+1</f>
        <v>1287</v>
      </c>
      <c r="B1398" s="30" t="s">
        <v>1417</v>
      </c>
      <c r="C1398" s="58" t="s">
        <v>318</v>
      </c>
      <c r="D1398" s="24" t="n">
        <v>985630</v>
      </c>
      <c r="F1398" s="25"/>
    </row>
    <row r="1399" customFormat="false" ht="18.75" hidden="false" customHeight="false" outlineLevel="0" collapsed="false">
      <c r="A1399" s="59" t="s">
        <v>1418</v>
      </c>
      <c r="B1399" s="30"/>
      <c r="C1399" s="58"/>
      <c r="D1399" s="24"/>
      <c r="F1399" s="25"/>
    </row>
    <row r="1400" customFormat="false" ht="18.75" hidden="false" customHeight="false" outlineLevel="0" collapsed="false">
      <c r="A1400" s="52" t="n">
        <f aca="false">A1398+1</f>
        <v>1288</v>
      </c>
      <c r="B1400" s="30" t="s">
        <v>1419</v>
      </c>
      <c r="C1400" s="58" t="s">
        <v>318</v>
      </c>
      <c r="D1400" s="24" t="n">
        <v>656780</v>
      </c>
      <c r="E1400" s="13" t="n">
        <v>656784.55</v>
      </c>
      <c r="F1400" s="25"/>
    </row>
    <row r="1401" customFormat="false" ht="18.75" hidden="false" customHeight="false" outlineLevel="0" collapsed="false">
      <c r="A1401" s="52" t="n">
        <f aca="false">A1400+1</f>
        <v>1289</v>
      </c>
      <c r="B1401" s="30" t="s">
        <v>1420</v>
      </c>
      <c r="C1401" s="58" t="s">
        <v>318</v>
      </c>
      <c r="D1401" s="24" t="n">
        <v>656780</v>
      </c>
      <c r="F1401" s="25"/>
    </row>
    <row r="1402" customFormat="false" ht="18.75" hidden="false" customHeight="false" outlineLevel="0" collapsed="false">
      <c r="A1402" s="52" t="n">
        <f aca="false">A1401+1</f>
        <v>1290</v>
      </c>
      <c r="B1402" s="30" t="s">
        <v>1421</v>
      </c>
      <c r="C1402" s="58" t="s">
        <v>318</v>
      </c>
      <c r="D1402" s="24" t="n">
        <v>656780</v>
      </c>
      <c r="F1402" s="25"/>
    </row>
    <row r="1403" customFormat="false" ht="18.75" hidden="false" customHeight="false" outlineLevel="0" collapsed="false">
      <c r="A1403" s="52" t="n">
        <f aca="false">A1402+1</f>
        <v>1291</v>
      </c>
      <c r="B1403" s="30" t="s">
        <v>1422</v>
      </c>
      <c r="C1403" s="58" t="s">
        <v>318</v>
      </c>
      <c r="D1403" s="24" t="n">
        <v>656780</v>
      </c>
      <c r="F1403" s="25"/>
    </row>
    <row r="1404" customFormat="false" ht="18.75" hidden="false" customHeight="false" outlineLevel="0" collapsed="false">
      <c r="A1404" s="59" t="s">
        <v>1423</v>
      </c>
      <c r="B1404" s="30"/>
      <c r="C1404" s="58"/>
      <c r="D1404" s="24"/>
      <c r="F1404" s="25"/>
    </row>
    <row r="1405" customFormat="false" ht="18.75" hidden="false" customHeight="false" outlineLevel="0" collapsed="false">
      <c r="A1405" s="52" t="n">
        <f aca="false">A1403+1</f>
        <v>1292</v>
      </c>
      <c r="B1405" s="30" t="s">
        <v>1424</v>
      </c>
      <c r="C1405" s="58" t="s">
        <v>318</v>
      </c>
      <c r="D1405" s="24" t="n">
        <v>603340</v>
      </c>
      <c r="F1405" s="25"/>
    </row>
    <row r="1406" customFormat="false" ht="37.5" hidden="false" customHeight="false" outlineLevel="0" collapsed="false">
      <c r="A1406" s="52" t="n">
        <f aca="false">A1405+1</f>
        <v>1293</v>
      </c>
      <c r="B1406" s="30" t="s">
        <v>1425</v>
      </c>
      <c r="C1406" s="58" t="s">
        <v>318</v>
      </c>
      <c r="D1406" s="24" t="n">
        <v>603340</v>
      </c>
      <c r="E1406" s="13" t="n">
        <v>603347.78</v>
      </c>
      <c r="F1406" s="25"/>
    </row>
    <row r="1407" customFormat="false" ht="18.75" hidden="false" customHeight="false" outlineLevel="0" collapsed="false">
      <c r="A1407" s="59" t="s">
        <v>1426</v>
      </c>
      <c r="B1407" s="30"/>
      <c r="C1407" s="58"/>
      <c r="D1407" s="24"/>
      <c r="F1407" s="25"/>
    </row>
    <row r="1408" customFormat="false" ht="18.75" hidden="false" customHeight="false" outlineLevel="0" collapsed="false">
      <c r="A1408" s="52" t="n">
        <v>1294</v>
      </c>
      <c r="B1408" s="30" t="s">
        <v>1427</v>
      </c>
      <c r="C1408" s="58" t="s">
        <v>318</v>
      </c>
      <c r="D1408" s="24" t="n">
        <v>240410</v>
      </c>
      <c r="E1408" s="13" t="n">
        <v>240410.37</v>
      </c>
      <c r="F1408" s="25"/>
    </row>
    <row r="1409" customFormat="false" ht="37.5" hidden="false" customHeight="false" outlineLevel="0" collapsed="false">
      <c r="A1409" s="52" t="n">
        <f aca="false">A1408+1</f>
        <v>1295</v>
      </c>
      <c r="B1409" s="30" t="s">
        <v>1428</v>
      </c>
      <c r="C1409" s="58" t="s">
        <v>318</v>
      </c>
      <c r="D1409" s="24" t="n">
        <v>240410</v>
      </c>
      <c r="F1409" s="25"/>
    </row>
    <row r="1410" customFormat="false" ht="18.75" hidden="false" customHeight="true" outlineLevel="0" collapsed="false">
      <c r="A1410" s="52" t="n">
        <f aca="false">A1409+1</f>
        <v>1296</v>
      </c>
      <c r="B1410" s="30" t="s">
        <v>1429</v>
      </c>
      <c r="C1410" s="58" t="s">
        <v>318</v>
      </c>
      <c r="D1410" s="24" t="n">
        <v>240410</v>
      </c>
      <c r="F1410" s="25"/>
    </row>
    <row r="1411" customFormat="false" ht="18.75" hidden="false" customHeight="false" outlineLevel="0" collapsed="false">
      <c r="A1411" s="52" t="n">
        <f aca="false">A1410+1</f>
        <v>1297</v>
      </c>
      <c r="B1411" s="30" t="s">
        <v>1430</v>
      </c>
      <c r="C1411" s="58" t="s">
        <v>318</v>
      </c>
      <c r="D1411" s="24" t="n">
        <v>240410</v>
      </c>
      <c r="F1411" s="25"/>
    </row>
    <row r="1412" customFormat="false" ht="18.75" hidden="false" customHeight="false" outlineLevel="0" collapsed="false">
      <c r="A1412" s="52" t="n">
        <f aca="false">A1411+1</f>
        <v>1298</v>
      </c>
      <c r="B1412" s="30" t="s">
        <v>1431</v>
      </c>
      <c r="C1412" s="58" t="s">
        <v>318</v>
      </c>
      <c r="D1412" s="24" t="n">
        <v>240410</v>
      </c>
      <c r="F1412" s="25"/>
    </row>
    <row r="1413" customFormat="false" ht="56.25" hidden="false" customHeight="false" outlineLevel="0" collapsed="false">
      <c r="A1413" s="52" t="n">
        <f aca="false">A1412+1</f>
        <v>1299</v>
      </c>
      <c r="B1413" s="30" t="s">
        <v>1432</v>
      </c>
      <c r="C1413" s="58" t="s">
        <v>318</v>
      </c>
      <c r="D1413" s="24" t="n">
        <v>240410</v>
      </c>
      <c r="F1413" s="25"/>
    </row>
    <row r="1414" customFormat="false" ht="75" hidden="false" customHeight="false" outlineLevel="0" collapsed="false">
      <c r="A1414" s="52" t="n">
        <f aca="false">A1413+1</f>
        <v>1300</v>
      </c>
      <c r="B1414" s="30" t="s">
        <v>1433</v>
      </c>
      <c r="C1414" s="58" t="s">
        <v>318</v>
      </c>
      <c r="D1414" s="24" t="n">
        <v>240410</v>
      </c>
      <c r="F1414" s="25"/>
    </row>
    <row r="1415" customFormat="false" ht="18.75" hidden="false" customHeight="false" outlineLevel="0" collapsed="false">
      <c r="A1415" s="59" t="s">
        <v>1434</v>
      </c>
      <c r="B1415" s="30"/>
      <c r="C1415" s="58"/>
      <c r="D1415" s="24"/>
      <c r="F1415" s="25"/>
    </row>
    <row r="1416" customFormat="false" ht="18.75" hidden="false" customHeight="false" outlineLevel="0" collapsed="false">
      <c r="A1416" s="52" t="n">
        <f aca="false">A1414+1</f>
        <v>1301</v>
      </c>
      <c r="B1416" s="30" t="s">
        <v>1435</v>
      </c>
      <c r="C1416" s="58" t="s">
        <v>318</v>
      </c>
      <c r="D1416" s="24" t="n">
        <v>1014086</v>
      </c>
      <c r="E1416" s="13" t="n">
        <v>1014086.15</v>
      </c>
      <c r="F1416" s="25"/>
    </row>
    <row r="1417" customFormat="false" ht="56.25" hidden="false" customHeight="false" outlineLevel="0" collapsed="false">
      <c r="A1417" s="52" t="n">
        <f aca="false">A1416+1</f>
        <v>1302</v>
      </c>
      <c r="B1417" s="30" t="s">
        <v>1436</v>
      </c>
      <c r="C1417" s="58" t="s">
        <v>318</v>
      </c>
      <c r="D1417" s="24" t="n">
        <v>1014086</v>
      </c>
      <c r="F1417" s="25"/>
    </row>
    <row r="1418" customFormat="false" ht="18.75" hidden="false" customHeight="false" outlineLevel="0" collapsed="false">
      <c r="A1418" s="64"/>
      <c r="B1418" s="65"/>
      <c r="C1418" s="66"/>
      <c r="D1418" s="67"/>
    </row>
    <row r="1419" customFormat="false" ht="18.75" hidden="false" customHeight="false" outlineLevel="0" collapsed="false">
      <c r="A1419" s="64"/>
      <c r="B1419" s="65"/>
      <c r="C1419" s="66"/>
      <c r="D1419" s="67"/>
    </row>
    <row r="1420" customFormat="false" ht="18.75" hidden="false" customHeight="false" outlineLevel="0" collapsed="false">
      <c r="A1420" s="64"/>
      <c r="B1420" s="65"/>
      <c r="C1420" s="66"/>
      <c r="D1420" s="67"/>
    </row>
    <row r="1421" customFormat="false" ht="18.75" hidden="false" customHeight="false" outlineLevel="0" collapsed="false">
      <c r="A1421" s="64"/>
      <c r="B1421" s="68" t="s">
        <v>1437</v>
      </c>
      <c r="C1421" s="69" t="s">
        <v>1438</v>
      </c>
      <c r="D1421" s="67"/>
    </row>
    <row r="1422" customFormat="false" ht="18.75" hidden="false" customHeight="false" outlineLevel="0" collapsed="false">
      <c r="A1422" s="64"/>
      <c r="B1422" s="68"/>
      <c r="C1422" s="69"/>
      <c r="D1422" s="67"/>
    </row>
    <row r="1423" customFormat="false" ht="18.75" hidden="false" customHeight="false" outlineLevel="0" collapsed="false">
      <c r="A1423" s="64"/>
      <c r="B1423" s="70" t="s">
        <v>1439</v>
      </c>
      <c r="C1423" s="69"/>
      <c r="D1423" s="67"/>
    </row>
  </sheetData>
  <mergeCells count="5">
    <mergeCell ref="A1:D1"/>
    <mergeCell ref="A2:D3"/>
    <mergeCell ref="A125:B125"/>
    <mergeCell ref="A296:C296"/>
    <mergeCell ref="A1359:D13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8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8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66.7"/>
    <col collapsed="false" customWidth="true" hidden="false" outlineLevel="0" max="3" min="3" style="11" width="25.41"/>
    <col collapsed="false" customWidth="true" hidden="true" outlineLevel="0" max="4" min="4" style="13" width="13.14"/>
    <col collapsed="false" customWidth="true" hidden="true" outlineLevel="0" max="5" min="5" style="14" width="16.56"/>
    <col collapsed="false" customWidth="true" hidden="false" outlineLevel="0" max="7" min="6" style="0" width="9.14"/>
  </cols>
  <sheetData>
    <row r="1" customFormat="false" ht="18.75" hidden="false" customHeight="true" outlineLevel="0" collapsed="false">
      <c r="A1" s="15" t="s">
        <v>5</v>
      </c>
      <c r="B1" s="15"/>
      <c r="C1" s="15"/>
    </row>
    <row r="2" customFormat="false" ht="18.75" hidden="false" customHeight="true" outlineLevel="0" collapsed="false">
      <c r="A2" s="16" t="s">
        <v>8</v>
      </c>
      <c r="B2" s="16"/>
      <c r="C2" s="16"/>
    </row>
    <row r="3" customFormat="false" ht="45.75" hidden="false" customHeight="true" outlineLevel="0" collapsed="false">
      <c r="A3" s="16"/>
      <c r="B3" s="16"/>
      <c r="C3" s="16"/>
    </row>
    <row r="4" customFormat="false" ht="39" hidden="false" customHeight="false" outlineLevel="0" collapsed="false">
      <c r="A4" s="17" t="s">
        <v>9</v>
      </c>
      <c r="B4" s="18" t="s">
        <v>10</v>
      </c>
      <c r="C4" s="19" t="s">
        <v>11</v>
      </c>
      <c r="E4" s="21" t="s">
        <v>13</v>
      </c>
    </row>
    <row r="5" customFormat="false" ht="18.75" hidden="false" customHeight="false" outlineLevel="0" collapsed="false">
      <c r="A5" s="22" t="s">
        <v>14</v>
      </c>
      <c r="B5" s="23"/>
      <c r="C5" s="19"/>
      <c r="D5" s="13" t="n">
        <v>2020</v>
      </c>
      <c r="E5" s="25" t="n">
        <v>2021</v>
      </c>
    </row>
    <row r="6" customFormat="false" ht="18.75" hidden="false" customHeight="false" outlineLevel="0" collapsed="false">
      <c r="A6" s="26" t="n">
        <v>1</v>
      </c>
      <c r="B6" s="27" t="s">
        <v>15</v>
      </c>
      <c r="C6" s="28" t="s">
        <v>16</v>
      </c>
      <c r="D6" s="13" t="n">
        <v>1564</v>
      </c>
      <c r="E6" s="25" t="n">
        <v>1969.27</v>
      </c>
    </row>
    <row r="7" customFormat="false" ht="18.75" hidden="false" customHeight="false" outlineLevel="0" collapsed="false">
      <c r="A7" s="26" t="n">
        <v>2</v>
      </c>
      <c r="B7" s="27" t="s">
        <v>17</v>
      </c>
      <c r="C7" s="28" t="s">
        <v>16</v>
      </c>
      <c r="E7" s="25" t="n">
        <v>1612.78</v>
      </c>
      <c r="G7" s="29"/>
    </row>
    <row r="8" customFormat="false" ht="18.75" hidden="false" customHeight="false" outlineLevel="0" collapsed="false">
      <c r="A8" s="26" t="n">
        <v>3</v>
      </c>
      <c r="B8" s="27" t="s">
        <v>18</v>
      </c>
      <c r="C8" s="28" t="s">
        <v>16</v>
      </c>
      <c r="E8" s="25" t="n">
        <v>2072.18</v>
      </c>
    </row>
    <row r="9" customFormat="false" ht="18.75" hidden="false" customHeight="false" outlineLevel="0" collapsed="false">
      <c r="A9" s="26" t="n">
        <v>4</v>
      </c>
      <c r="B9" s="27" t="s">
        <v>19</v>
      </c>
      <c r="C9" s="28" t="s">
        <v>16</v>
      </c>
      <c r="E9" s="25" t="n">
        <v>1730.08</v>
      </c>
    </row>
    <row r="10" customFormat="false" ht="18.75" hidden="false" customHeight="false" outlineLevel="0" collapsed="false">
      <c r="A10" s="26" t="n">
        <v>9</v>
      </c>
      <c r="B10" s="27" t="s">
        <v>25</v>
      </c>
      <c r="C10" s="28" t="s">
        <v>16</v>
      </c>
      <c r="D10" s="13" t="n">
        <v>1373</v>
      </c>
      <c r="E10" s="25" t="n">
        <v>1739.71</v>
      </c>
    </row>
    <row r="11" customFormat="false" ht="18.75" hidden="false" customHeight="false" outlineLevel="0" collapsed="false">
      <c r="A11" s="26" t="n">
        <v>23</v>
      </c>
      <c r="B11" s="30" t="s">
        <v>39</v>
      </c>
      <c r="C11" s="28" t="s">
        <v>16</v>
      </c>
      <c r="D11" s="13" t="n">
        <v>1701</v>
      </c>
      <c r="E11" s="25" t="n">
        <v>1845.55</v>
      </c>
    </row>
    <row r="12" customFormat="false" ht="18.75" hidden="false" customHeight="false" outlineLevel="0" collapsed="false">
      <c r="A12" s="26" t="n">
        <v>27</v>
      </c>
      <c r="B12" s="32" t="s">
        <v>44</v>
      </c>
      <c r="C12" s="33" t="s">
        <v>41</v>
      </c>
      <c r="D12" s="13" t="n">
        <v>189.197</v>
      </c>
      <c r="E12" s="25" t="n">
        <v>222.92</v>
      </c>
    </row>
    <row r="13" customFormat="false" ht="18.75" hidden="false" customHeight="false" outlineLevel="0" collapsed="false">
      <c r="A13" s="26" t="e">
        <f aca="false">#REF!+1</f>
        <v>#REF!</v>
      </c>
      <c r="B13" s="30" t="s">
        <v>57</v>
      </c>
      <c r="C13" s="33" t="s">
        <v>41</v>
      </c>
      <c r="D13" s="13" t="s">
        <v>21</v>
      </c>
      <c r="E13" s="25" t="n">
        <v>898.25</v>
      </c>
    </row>
    <row r="14" customFormat="false" ht="18.75" hidden="false" customHeight="false" outlineLevel="0" collapsed="false">
      <c r="A14" s="26" t="e">
        <f aca="false">A13+1</f>
        <v>#REF!</v>
      </c>
      <c r="B14" s="30" t="s">
        <v>58</v>
      </c>
      <c r="C14" s="33" t="s">
        <v>41</v>
      </c>
      <c r="D14" s="13" t="s">
        <v>21</v>
      </c>
      <c r="E14" s="25" t="n">
        <v>804.13</v>
      </c>
    </row>
    <row r="15" customFormat="false" ht="18.75" hidden="false" customHeight="false" outlineLevel="0" collapsed="false">
      <c r="A15" s="26" t="e">
        <f aca="false">A14+1</f>
        <v>#REF!</v>
      </c>
      <c r="B15" s="30" t="s">
        <v>59</v>
      </c>
      <c r="C15" s="33" t="s">
        <v>41</v>
      </c>
      <c r="D15" s="13" t="n">
        <v>790</v>
      </c>
      <c r="E15" s="25" t="n">
        <v>908.42</v>
      </c>
    </row>
    <row r="16" customFormat="false" ht="18.75" hidden="false" customHeight="false" outlineLevel="0" collapsed="false">
      <c r="A16" s="26" t="e">
        <f aca="false">A15+1</f>
        <v>#REF!</v>
      </c>
      <c r="B16" s="30" t="s">
        <v>60</v>
      </c>
      <c r="C16" s="33" t="s">
        <v>41</v>
      </c>
      <c r="D16" s="13" t="n">
        <v>1127</v>
      </c>
      <c r="E16" s="25" t="n">
        <v>1248.42</v>
      </c>
    </row>
    <row r="17" customFormat="false" ht="18.75" hidden="false" customHeight="false" outlineLevel="0" collapsed="false">
      <c r="A17" s="26" t="e">
        <f aca="false">A16+1</f>
        <v>#REF!</v>
      </c>
      <c r="B17" s="30" t="s">
        <v>61</v>
      </c>
      <c r="C17" s="33" t="s">
        <v>41</v>
      </c>
      <c r="D17" s="13" t="n">
        <v>846</v>
      </c>
      <c r="E17" s="25" t="n">
        <v>932</v>
      </c>
    </row>
    <row r="18" customFormat="false" ht="18.75" hidden="false" customHeight="false" outlineLevel="0" collapsed="false">
      <c r="A18" s="26" t="e">
        <f aca="false">A17+1</f>
        <v>#REF!</v>
      </c>
      <c r="B18" s="30" t="s">
        <v>62</v>
      </c>
      <c r="C18" s="33" t="s">
        <v>41</v>
      </c>
      <c r="D18" s="13" t="n">
        <v>737</v>
      </c>
      <c r="E18" s="25" t="n">
        <v>800.161</v>
      </c>
    </row>
    <row r="19" customFormat="false" ht="18.75" hidden="false" customHeight="false" outlineLevel="0" collapsed="false">
      <c r="A19" s="26" t="e">
        <f aca="false">#REF!+1</f>
        <v>#REF!</v>
      </c>
      <c r="B19" s="30" t="s">
        <v>68</v>
      </c>
      <c r="C19" s="33" t="s">
        <v>41</v>
      </c>
      <c r="D19" s="13" t="n">
        <v>803</v>
      </c>
      <c r="E19" s="25" t="n">
        <v>879.36</v>
      </c>
    </row>
    <row r="20" customFormat="false" ht="18.75" hidden="false" customHeight="false" outlineLevel="0" collapsed="false">
      <c r="A20" s="26" t="e">
        <f aca="false">A19+1</f>
        <v>#REF!</v>
      </c>
      <c r="B20" s="27" t="s">
        <v>69</v>
      </c>
      <c r="C20" s="33" t="s">
        <v>41</v>
      </c>
      <c r="D20" s="13" t="n">
        <v>919</v>
      </c>
      <c r="E20" s="25" t="n">
        <v>1076.03</v>
      </c>
    </row>
    <row r="21" customFormat="false" ht="18.75" hidden="false" customHeight="false" outlineLevel="0" collapsed="false">
      <c r="A21" s="26" t="e">
        <f aca="false">A20+1</f>
        <v>#REF!</v>
      </c>
      <c r="B21" s="30" t="s">
        <v>70</v>
      </c>
      <c r="C21" s="33" t="s">
        <v>41</v>
      </c>
      <c r="D21" s="13" t="n">
        <v>693</v>
      </c>
      <c r="E21" s="25" t="n">
        <v>747.35</v>
      </c>
    </row>
    <row r="22" customFormat="false" ht="18.75" hidden="false" customHeight="false" outlineLevel="0" collapsed="false">
      <c r="A22" s="26" t="e">
        <f aca="false">A21+1</f>
        <v>#REF!</v>
      </c>
      <c r="B22" s="30" t="s">
        <v>71</v>
      </c>
      <c r="C22" s="33" t="s">
        <v>41</v>
      </c>
      <c r="D22" s="13" t="n">
        <v>662</v>
      </c>
      <c r="E22" s="25" t="n">
        <v>740.79</v>
      </c>
    </row>
    <row r="23" customFormat="false" ht="18.75" hidden="false" customHeight="false" outlineLevel="0" collapsed="false">
      <c r="A23" s="26" t="e">
        <f aca="false">A22+1</f>
        <v>#REF!</v>
      </c>
      <c r="B23" s="30" t="s">
        <v>72</v>
      </c>
      <c r="C23" s="33" t="s">
        <v>41</v>
      </c>
      <c r="D23" s="13" t="s">
        <v>21</v>
      </c>
      <c r="E23" s="25" t="n">
        <v>826.56</v>
      </c>
    </row>
    <row r="24" customFormat="false" ht="18.75" hidden="false" customHeight="false" outlineLevel="0" collapsed="false">
      <c r="A24" s="26" t="e">
        <f aca="false">A23+1</f>
        <v>#REF!</v>
      </c>
      <c r="B24" s="30" t="s">
        <v>73</v>
      </c>
      <c r="C24" s="33" t="s">
        <v>41</v>
      </c>
      <c r="D24" s="13" t="s">
        <v>21</v>
      </c>
      <c r="E24" s="25" t="n">
        <v>908.42</v>
      </c>
    </row>
    <row r="25" customFormat="false" ht="18.75" hidden="false" customHeight="false" outlineLevel="0" collapsed="false">
      <c r="A25" s="26" t="e">
        <f aca="false">#REF!+1</f>
        <v>#REF!</v>
      </c>
      <c r="B25" s="30" t="s">
        <v>75</v>
      </c>
      <c r="C25" s="33" t="s">
        <v>41</v>
      </c>
      <c r="D25" s="13" t="s">
        <v>21</v>
      </c>
      <c r="E25" s="25" t="n">
        <v>895.25</v>
      </c>
    </row>
    <row r="26" customFormat="false" ht="18.75" hidden="false" customHeight="false" outlineLevel="0" collapsed="false">
      <c r="A26" s="37" t="s">
        <v>76</v>
      </c>
      <c r="B26" s="38"/>
      <c r="C26" s="39"/>
      <c r="E26" s="25"/>
    </row>
    <row r="27" customFormat="false" ht="18.75" hidden="false" customHeight="false" outlineLevel="0" collapsed="false">
      <c r="A27" s="26" t="e">
        <f aca="false">#REF!+1</f>
        <v>#REF!</v>
      </c>
      <c r="B27" s="30" t="s">
        <v>81</v>
      </c>
      <c r="C27" s="33" t="s">
        <v>41</v>
      </c>
      <c r="D27" s="13" t="n">
        <v>8852</v>
      </c>
      <c r="E27" s="25" t="n">
        <v>10211.51</v>
      </c>
    </row>
    <row r="28" customFormat="false" ht="18.75" hidden="false" customHeight="false" outlineLevel="0" collapsed="false">
      <c r="A28" s="26" t="e">
        <f aca="false">A27+1</f>
        <v>#REF!</v>
      </c>
      <c r="B28" s="30" t="s">
        <v>82</v>
      </c>
      <c r="C28" s="33" t="s">
        <v>41</v>
      </c>
      <c r="D28" s="13" t="n">
        <v>7112</v>
      </c>
      <c r="E28" s="25" t="n">
        <v>7412.85</v>
      </c>
    </row>
    <row r="29" customFormat="false" ht="37.5" hidden="false" customHeight="false" outlineLevel="0" collapsed="false">
      <c r="A29" s="26" t="e">
        <f aca="false">A28+1</f>
        <v>#REF!</v>
      </c>
      <c r="B29" s="30" t="s">
        <v>83</v>
      </c>
      <c r="C29" s="33" t="s">
        <v>41</v>
      </c>
      <c r="D29" s="13" t="n">
        <v>8903</v>
      </c>
      <c r="E29" s="25" t="n">
        <v>10261.98</v>
      </c>
    </row>
    <row r="30" customFormat="false" ht="18.75" hidden="false" customHeight="false" outlineLevel="0" collapsed="false">
      <c r="A30" s="26" t="e">
        <f aca="false">#REF!+1</f>
        <v>#REF!</v>
      </c>
      <c r="B30" s="40" t="s">
        <v>86</v>
      </c>
      <c r="C30" s="33" t="s">
        <v>41</v>
      </c>
      <c r="D30" s="13" t="n">
        <v>8952</v>
      </c>
      <c r="E30" s="25" t="n">
        <v>10311.49</v>
      </c>
    </row>
    <row r="31" customFormat="false" ht="18.75" hidden="false" customHeight="false" outlineLevel="0" collapsed="false">
      <c r="A31" s="26" t="e">
        <f aca="false">A30+1</f>
        <v>#REF!</v>
      </c>
      <c r="B31" s="30" t="s">
        <v>87</v>
      </c>
      <c r="C31" s="33" t="s">
        <v>41</v>
      </c>
      <c r="D31" s="13" t="n">
        <v>14944</v>
      </c>
      <c r="E31" s="25" t="n">
        <v>16890.72</v>
      </c>
    </row>
    <row r="32" customFormat="false" ht="18.75" hidden="false" customHeight="false" outlineLevel="0" collapsed="false">
      <c r="A32" s="22" t="s">
        <v>88</v>
      </c>
      <c r="B32" s="23"/>
      <c r="C32" s="19"/>
      <c r="E32" s="25"/>
    </row>
    <row r="33" customFormat="false" ht="37.5" hidden="false" customHeight="false" outlineLevel="0" collapsed="false">
      <c r="A33" s="26" t="e">
        <f aca="false">A31+1</f>
        <v>#REF!</v>
      </c>
      <c r="B33" s="30" t="s">
        <v>89</v>
      </c>
      <c r="C33" s="33" t="s">
        <v>90</v>
      </c>
      <c r="D33" s="13" t="n">
        <v>963</v>
      </c>
      <c r="E33" s="25" t="n">
        <v>1163.63</v>
      </c>
    </row>
    <row r="34" customFormat="false" ht="37.5" hidden="false" customHeight="false" outlineLevel="0" collapsed="false">
      <c r="A34" s="26" t="e">
        <f aca="false">A33+1</f>
        <v>#REF!</v>
      </c>
      <c r="B34" s="30" t="s">
        <v>91</v>
      </c>
      <c r="C34" s="33" t="s">
        <v>90</v>
      </c>
      <c r="D34" s="13" t="n">
        <v>1153</v>
      </c>
      <c r="E34" s="25" t="n">
        <v>1374.97</v>
      </c>
    </row>
    <row r="35" customFormat="false" ht="18.75" hidden="false" customHeight="false" outlineLevel="0" collapsed="false">
      <c r="A35" s="26" t="e">
        <f aca="false">A34+1</f>
        <v>#REF!</v>
      </c>
      <c r="B35" s="30" t="s">
        <v>92</v>
      </c>
      <c r="C35" s="33" t="s">
        <v>90</v>
      </c>
      <c r="D35" s="13" t="s">
        <v>21</v>
      </c>
      <c r="E35" s="25" t="n">
        <v>2284.29</v>
      </c>
    </row>
    <row r="36" customFormat="false" ht="37.5" hidden="false" customHeight="false" outlineLevel="0" collapsed="false">
      <c r="A36" s="26" t="e">
        <f aca="false">A35+1</f>
        <v>#REF!</v>
      </c>
      <c r="B36" s="30" t="s">
        <v>93</v>
      </c>
      <c r="C36" s="33" t="s">
        <v>90</v>
      </c>
      <c r="D36" s="13" t="n">
        <v>9258</v>
      </c>
      <c r="E36" s="25" t="n">
        <v>9592.83</v>
      </c>
    </row>
    <row r="37" customFormat="false" ht="37.5" hidden="false" customHeight="false" outlineLevel="0" collapsed="false">
      <c r="A37" s="26" t="e">
        <f aca="false">A36+1</f>
        <v>#REF!</v>
      </c>
      <c r="B37" s="30" t="s">
        <v>94</v>
      </c>
      <c r="C37" s="33" t="s">
        <v>90</v>
      </c>
      <c r="D37" s="13" t="n">
        <v>4666</v>
      </c>
      <c r="E37" s="25" t="n">
        <v>5212.05</v>
      </c>
    </row>
    <row r="38" customFormat="false" ht="22.5" hidden="false" customHeight="true" outlineLevel="0" collapsed="false">
      <c r="A38" s="26" t="e">
        <f aca="false">#REF!+1</f>
        <v>#REF!</v>
      </c>
      <c r="B38" s="30" t="s">
        <v>96</v>
      </c>
      <c r="C38" s="33" t="s">
        <v>90</v>
      </c>
      <c r="D38" s="13" t="s">
        <v>21</v>
      </c>
      <c r="E38" s="25" t="n">
        <v>1536.97</v>
      </c>
    </row>
    <row r="39" customFormat="false" ht="18.75" hidden="false" customHeight="false" outlineLevel="0" collapsed="false">
      <c r="A39" s="26" t="e">
        <f aca="false">#REF!+1</f>
        <v>#REF!</v>
      </c>
      <c r="B39" s="30" t="s">
        <v>102</v>
      </c>
      <c r="C39" s="33" t="s">
        <v>90</v>
      </c>
      <c r="D39" s="13" t="n">
        <v>2973</v>
      </c>
      <c r="E39" s="25" t="n">
        <v>3299.06</v>
      </c>
    </row>
    <row r="40" customFormat="false" ht="18.75" hidden="false" customHeight="false" outlineLevel="0" collapsed="false">
      <c r="A40" s="26" t="e">
        <f aca="false">A39+1</f>
        <v>#REF!</v>
      </c>
      <c r="B40" s="30" t="s">
        <v>103</v>
      </c>
      <c r="C40" s="33" t="s">
        <v>90</v>
      </c>
      <c r="D40" s="13" t="n">
        <v>9622</v>
      </c>
      <c r="E40" s="25" t="n">
        <v>10404.38</v>
      </c>
    </row>
    <row r="41" customFormat="false" ht="18.75" hidden="false" customHeight="false" outlineLevel="0" collapsed="false">
      <c r="A41" s="26" t="e">
        <f aca="false">#REF!+1</f>
        <v>#REF!</v>
      </c>
      <c r="B41" s="30" t="s">
        <v>105</v>
      </c>
      <c r="C41" s="33" t="s">
        <v>90</v>
      </c>
      <c r="D41" s="13" t="s">
        <v>21</v>
      </c>
      <c r="E41" s="25" t="n">
        <v>2036.5</v>
      </c>
    </row>
    <row r="42" customFormat="false" ht="18.75" hidden="false" customHeight="false" outlineLevel="0" collapsed="false">
      <c r="A42" s="26" t="e">
        <f aca="false">#REF!+1</f>
        <v>#REF!</v>
      </c>
      <c r="B42" s="30" t="s">
        <v>107</v>
      </c>
      <c r="C42" s="33" t="s">
        <v>90</v>
      </c>
      <c r="D42" s="13" t="n">
        <v>1645</v>
      </c>
      <c r="E42" s="25" t="n">
        <v>1994.43</v>
      </c>
    </row>
    <row r="43" customFormat="false" ht="18.75" hidden="false" customHeight="false" outlineLevel="0" collapsed="false">
      <c r="A43" s="26" t="e">
        <f aca="false">#REF!+1</f>
        <v>#REF!</v>
      </c>
      <c r="B43" s="30" t="s">
        <v>110</v>
      </c>
      <c r="C43" s="33" t="s">
        <v>90</v>
      </c>
      <c r="D43" s="13" t="n">
        <v>2458</v>
      </c>
      <c r="E43" s="25" t="n">
        <v>2924.39</v>
      </c>
    </row>
    <row r="44" customFormat="false" ht="18.75" hidden="false" customHeight="false" outlineLevel="0" collapsed="false">
      <c r="A44" s="26" t="e">
        <f aca="false">A43+1</f>
        <v>#REF!</v>
      </c>
      <c r="B44" s="30" t="s">
        <v>111</v>
      </c>
      <c r="C44" s="33" t="s">
        <v>90</v>
      </c>
      <c r="D44" s="13" t="n">
        <v>3882</v>
      </c>
      <c r="E44" s="25" t="n">
        <v>4697.01</v>
      </c>
    </row>
    <row r="45" customFormat="false" ht="18.75" hidden="false" customHeight="false" outlineLevel="0" collapsed="false">
      <c r="A45" s="26" t="n">
        <v>94</v>
      </c>
      <c r="B45" s="30" t="s">
        <v>112</v>
      </c>
      <c r="C45" s="33" t="s">
        <v>90</v>
      </c>
      <c r="E45" s="25" t="n">
        <v>3988.32</v>
      </c>
    </row>
    <row r="46" customFormat="false" ht="18.75" hidden="false" customHeight="false" outlineLevel="0" collapsed="false">
      <c r="A46" s="26" t="e">
        <f aca="false">#REF!+1</f>
        <v>#REF!</v>
      </c>
      <c r="B46" s="30" t="s">
        <v>114</v>
      </c>
      <c r="C46" s="33" t="s">
        <v>90</v>
      </c>
      <c r="D46" s="13" t="n">
        <v>1010</v>
      </c>
      <c r="E46" s="25" t="n">
        <v>1220.77</v>
      </c>
    </row>
    <row r="47" customFormat="false" ht="18.75" hidden="false" customHeight="false" outlineLevel="0" collapsed="false">
      <c r="A47" s="26" t="e">
        <f aca="false">#REF!+1</f>
        <v>#REF!</v>
      </c>
      <c r="B47" s="30" t="s">
        <v>116</v>
      </c>
      <c r="C47" s="33" t="s">
        <v>90</v>
      </c>
      <c r="D47" s="13" t="n">
        <v>1278</v>
      </c>
      <c r="E47" s="25" t="n">
        <v>1480.22</v>
      </c>
    </row>
    <row r="48" customFormat="false" ht="18.75" hidden="false" customHeight="false" outlineLevel="0" collapsed="false">
      <c r="A48" s="26" t="e">
        <f aca="false">A47+1</f>
        <v>#REF!</v>
      </c>
      <c r="B48" s="30" t="s">
        <v>117</v>
      </c>
      <c r="C48" s="33" t="s">
        <v>90</v>
      </c>
      <c r="D48" s="13" t="n">
        <v>1278</v>
      </c>
      <c r="E48" s="25" t="n">
        <v>1480.22</v>
      </c>
    </row>
    <row r="49" customFormat="false" ht="34.5" hidden="false" customHeight="true" outlineLevel="0" collapsed="false">
      <c r="A49" s="26" t="e">
        <f aca="false">A48+1</f>
        <v>#REF!</v>
      </c>
      <c r="B49" s="30" t="s">
        <v>118</v>
      </c>
      <c r="C49" s="33" t="s">
        <v>90</v>
      </c>
      <c r="D49" s="13" t="n">
        <v>13530</v>
      </c>
      <c r="E49" s="25" t="n">
        <v>14996.68</v>
      </c>
    </row>
    <row r="50" customFormat="false" ht="18.75" hidden="false" customHeight="false" outlineLevel="0" collapsed="false">
      <c r="A50" s="22" t="s">
        <v>120</v>
      </c>
      <c r="B50" s="23"/>
      <c r="C50" s="19"/>
      <c r="E50" s="25"/>
    </row>
    <row r="51" customFormat="false" ht="18.75" hidden="false" customHeight="false" outlineLevel="0" collapsed="false">
      <c r="A51" s="26" t="e">
        <f aca="false">#REF!+1</f>
        <v>#REF!</v>
      </c>
      <c r="B51" s="32" t="s">
        <v>121</v>
      </c>
      <c r="C51" s="33" t="s">
        <v>90</v>
      </c>
      <c r="D51" s="13" t="n">
        <v>7426.02</v>
      </c>
      <c r="E51" s="25" t="n">
        <v>8353.32</v>
      </c>
    </row>
    <row r="52" customFormat="false" ht="18.75" hidden="false" customHeight="false" outlineLevel="0" collapsed="false">
      <c r="A52" s="26" t="n">
        <v>105</v>
      </c>
      <c r="B52" s="32" t="s">
        <v>122</v>
      </c>
      <c r="C52" s="33" t="s">
        <v>90</v>
      </c>
      <c r="D52" s="13" t="n">
        <v>7426.02</v>
      </c>
      <c r="E52" s="25" t="n">
        <v>8353.32</v>
      </c>
    </row>
    <row r="53" customFormat="false" ht="18.75" hidden="false" customHeight="false" outlineLevel="0" collapsed="false">
      <c r="A53" s="26" t="n">
        <v>106</v>
      </c>
      <c r="B53" s="32" t="s">
        <v>123</v>
      </c>
      <c r="C53" s="33" t="s">
        <v>90</v>
      </c>
      <c r="D53" s="13" t="n">
        <v>7426.02</v>
      </c>
      <c r="E53" s="25" t="n">
        <v>8353.32</v>
      </c>
    </row>
    <row r="54" customFormat="false" ht="37.5" hidden="false" customHeight="false" outlineLevel="0" collapsed="false">
      <c r="A54" s="26" t="n">
        <v>107</v>
      </c>
      <c r="B54" s="32" t="s">
        <v>124</v>
      </c>
      <c r="C54" s="33" t="s">
        <v>90</v>
      </c>
      <c r="D54" s="13" t="n">
        <v>7426.02</v>
      </c>
      <c r="E54" s="25" t="n">
        <v>8353.32</v>
      </c>
    </row>
    <row r="55" customFormat="false" ht="18.75" hidden="false" customHeight="false" outlineLevel="0" collapsed="false">
      <c r="A55" s="26" t="n">
        <v>108</v>
      </c>
      <c r="B55" s="32" t="s">
        <v>125</v>
      </c>
      <c r="C55" s="33" t="s">
        <v>90</v>
      </c>
      <c r="D55" s="13" t="n">
        <v>7426.02</v>
      </c>
      <c r="E55" s="25" t="n">
        <v>8353.32</v>
      </c>
    </row>
    <row r="56" customFormat="false" ht="18.75" hidden="false" customHeight="false" outlineLevel="0" collapsed="false">
      <c r="A56" s="26" t="n">
        <v>109</v>
      </c>
      <c r="B56" s="32" t="s">
        <v>126</v>
      </c>
      <c r="C56" s="33" t="s">
        <v>90</v>
      </c>
      <c r="D56" s="13" t="n">
        <v>7426.02</v>
      </c>
      <c r="E56" s="25" t="n">
        <v>8353.32</v>
      </c>
    </row>
    <row r="57" customFormat="false" ht="37.5" hidden="false" customHeight="false" outlineLevel="0" collapsed="false">
      <c r="A57" s="26" t="n">
        <v>110</v>
      </c>
      <c r="B57" s="32" t="s">
        <v>127</v>
      </c>
      <c r="C57" s="33" t="s">
        <v>90</v>
      </c>
      <c r="D57" s="13" t="n">
        <v>7426.02</v>
      </c>
      <c r="E57" s="25" t="n">
        <v>8353.32</v>
      </c>
    </row>
    <row r="58" customFormat="false" ht="18.75" hidden="false" customHeight="false" outlineLevel="0" collapsed="false">
      <c r="A58" s="26" t="n">
        <v>111</v>
      </c>
      <c r="B58" s="32" t="s">
        <v>128</v>
      </c>
      <c r="C58" s="33" t="s">
        <v>90</v>
      </c>
      <c r="D58" s="13" t="n">
        <v>7426.02</v>
      </c>
      <c r="E58" s="25" t="n">
        <v>8353.32</v>
      </c>
    </row>
    <row r="59" customFormat="false" ht="37.5" hidden="false" customHeight="false" outlineLevel="0" collapsed="false">
      <c r="A59" s="26" t="n">
        <v>112</v>
      </c>
      <c r="B59" s="32" t="s">
        <v>129</v>
      </c>
      <c r="C59" s="33" t="s">
        <v>90</v>
      </c>
      <c r="D59" s="13" t="n">
        <v>28232</v>
      </c>
      <c r="E59" s="25" t="n">
        <v>29205.15</v>
      </c>
    </row>
    <row r="60" customFormat="false" ht="37.5" hidden="false" customHeight="false" outlineLevel="0" collapsed="false">
      <c r="A60" s="26" t="n">
        <v>113</v>
      </c>
      <c r="B60" s="32" t="s">
        <v>130</v>
      </c>
      <c r="C60" s="33" t="s">
        <v>90</v>
      </c>
      <c r="D60" s="13" t="n">
        <v>28232</v>
      </c>
      <c r="E60" s="25" t="n">
        <v>29205.15</v>
      </c>
    </row>
    <row r="61" customFormat="false" ht="38.25" hidden="false" customHeight="true" outlineLevel="0" collapsed="false">
      <c r="A61" s="26" t="n">
        <v>114</v>
      </c>
      <c r="B61" s="32" t="s">
        <v>131</v>
      </c>
      <c r="C61" s="33" t="s">
        <v>90</v>
      </c>
      <c r="D61" s="13" t="n">
        <v>28232</v>
      </c>
      <c r="E61" s="25" t="n">
        <v>29205.15</v>
      </c>
    </row>
    <row r="62" customFormat="false" ht="37.5" hidden="false" customHeight="false" outlineLevel="0" collapsed="false">
      <c r="A62" s="26" t="n">
        <v>115</v>
      </c>
      <c r="B62" s="32" t="s">
        <v>132</v>
      </c>
      <c r="C62" s="33" t="s">
        <v>90</v>
      </c>
      <c r="D62" s="13" t="n">
        <v>28232</v>
      </c>
      <c r="E62" s="25" t="n">
        <v>29205.15</v>
      </c>
    </row>
    <row r="63" customFormat="false" ht="21" hidden="false" customHeight="true" outlineLevel="0" collapsed="false">
      <c r="A63" s="26" t="n">
        <v>116</v>
      </c>
      <c r="B63" s="32" t="s">
        <v>133</v>
      </c>
      <c r="C63" s="33" t="s">
        <v>90</v>
      </c>
      <c r="D63" s="13" t="n">
        <v>28232</v>
      </c>
      <c r="E63" s="25" t="n">
        <v>29205.15</v>
      </c>
    </row>
    <row r="64" customFormat="false" ht="18.75" hidden="false" customHeight="false" outlineLevel="0" collapsed="false">
      <c r="A64" s="26" t="n">
        <v>117</v>
      </c>
      <c r="B64" s="32" t="s">
        <v>134</v>
      </c>
      <c r="C64" s="33" t="s">
        <v>90</v>
      </c>
      <c r="D64" s="13" t="n">
        <v>28232</v>
      </c>
      <c r="E64" s="25" t="n">
        <v>29205.15</v>
      </c>
    </row>
    <row r="65" customFormat="false" ht="37.5" hidden="false" customHeight="false" outlineLevel="0" collapsed="false">
      <c r="A65" s="26" t="n">
        <v>118</v>
      </c>
      <c r="B65" s="32" t="s">
        <v>135</v>
      </c>
      <c r="C65" s="33" t="s">
        <v>90</v>
      </c>
      <c r="D65" s="13" t="n">
        <v>28232</v>
      </c>
      <c r="E65" s="25" t="n">
        <v>29205.15</v>
      </c>
    </row>
    <row r="66" customFormat="false" ht="37.5" hidden="false" customHeight="false" outlineLevel="0" collapsed="false">
      <c r="A66" s="26" t="n">
        <v>119</v>
      </c>
      <c r="B66" s="32" t="s">
        <v>136</v>
      </c>
      <c r="C66" s="33" t="s">
        <v>90</v>
      </c>
      <c r="D66" s="13" t="n">
        <v>28232</v>
      </c>
      <c r="E66" s="25" t="n">
        <v>29205.15</v>
      </c>
    </row>
    <row r="67" customFormat="false" ht="18.75" hidden="false" customHeight="false" outlineLevel="0" collapsed="false">
      <c r="A67" s="22" t="s">
        <v>138</v>
      </c>
      <c r="B67" s="22"/>
      <c r="C67" s="33" t="s">
        <v>90</v>
      </c>
      <c r="E67" s="25"/>
    </row>
    <row r="68" customFormat="false" ht="18.75" hidden="false" customHeight="false" outlineLevel="0" collapsed="false">
      <c r="A68" s="26" t="n">
        <v>121</v>
      </c>
      <c r="B68" s="44" t="s">
        <v>139</v>
      </c>
      <c r="C68" s="33" t="s">
        <v>90</v>
      </c>
      <c r="D68" s="13" t="n">
        <v>10081</v>
      </c>
      <c r="E68" s="25" t="n">
        <v>11151.74</v>
      </c>
    </row>
    <row r="69" customFormat="false" ht="18.75" hidden="false" customHeight="false" outlineLevel="0" collapsed="false">
      <c r="A69" s="26" t="n">
        <v>122</v>
      </c>
      <c r="B69" s="44" t="s">
        <v>140</v>
      </c>
      <c r="C69" s="33" t="s">
        <v>90</v>
      </c>
      <c r="D69" s="13" t="n">
        <v>10081</v>
      </c>
      <c r="E69" s="25" t="n">
        <v>11151.74</v>
      </c>
    </row>
    <row r="70" customFormat="false" ht="37.5" hidden="false" customHeight="false" outlineLevel="0" collapsed="false">
      <c r="A70" s="26" t="n">
        <v>123</v>
      </c>
      <c r="B70" s="32" t="s">
        <v>141</v>
      </c>
      <c r="C70" s="33" t="s">
        <v>90</v>
      </c>
      <c r="D70" s="13" t="n">
        <v>10081</v>
      </c>
      <c r="E70" s="25" t="n">
        <v>11151.74</v>
      </c>
    </row>
    <row r="71" customFormat="false" ht="18.75" hidden="false" customHeight="false" outlineLevel="0" collapsed="false">
      <c r="A71" s="26" t="n">
        <v>124</v>
      </c>
      <c r="B71" s="45" t="s">
        <v>142</v>
      </c>
      <c r="C71" s="33" t="s">
        <v>90</v>
      </c>
      <c r="D71" s="13" t="n">
        <v>10081</v>
      </c>
      <c r="E71" s="25" t="n">
        <v>11151.74</v>
      </c>
    </row>
    <row r="72" customFormat="false" ht="18.75" hidden="false" customHeight="false" outlineLevel="0" collapsed="false">
      <c r="A72" s="26" t="n">
        <v>125</v>
      </c>
      <c r="B72" s="32" t="s">
        <v>143</v>
      </c>
      <c r="C72" s="33" t="s">
        <v>90</v>
      </c>
      <c r="D72" s="13" t="n">
        <v>10081</v>
      </c>
      <c r="E72" s="25" t="n">
        <v>11151.74</v>
      </c>
    </row>
    <row r="73" customFormat="false" ht="37.5" hidden="false" customHeight="false" outlineLevel="0" collapsed="false">
      <c r="A73" s="26" t="n">
        <v>126</v>
      </c>
      <c r="B73" s="32" t="s">
        <v>144</v>
      </c>
      <c r="C73" s="33" t="s">
        <v>90</v>
      </c>
      <c r="D73" s="13" t="n">
        <v>10081</v>
      </c>
      <c r="E73" s="25" t="n">
        <v>11151.74</v>
      </c>
    </row>
    <row r="74" customFormat="false" ht="18.75" hidden="false" customHeight="false" outlineLevel="0" collapsed="false">
      <c r="A74" s="26" t="n">
        <v>127</v>
      </c>
      <c r="B74" s="32" t="s">
        <v>145</v>
      </c>
      <c r="C74" s="33" t="s">
        <v>90</v>
      </c>
      <c r="D74" s="13" t="n">
        <v>10081</v>
      </c>
      <c r="E74" s="25" t="n">
        <v>11151.74</v>
      </c>
    </row>
    <row r="75" customFormat="false" ht="37.5" hidden="false" customHeight="false" outlineLevel="0" collapsed="false">
      <c r="A75" s="26" t="n">
        <v>128</v>
      </c>
      <c r="B75" s="32" t="s">
        <v>146</v>
      </c>
      <c r="C75" s="33" t="s">
        <v>90</v>
      </c>
      <c r="D75" s="13" t="n">
        <v>33021</v>
      </c>
      <c r="E75" s="25" t="n">
        <v>34042.96</v>
      </c>
    </row>
    <row r="76" customFormat="false" ht="37.5" hidden="false" customHeight="false" outlineLevel="0" collapsed="false">
      <c r="A76" s="26" t="n">
        <v>129</v>
      </c>
      <c r="B76" s="32" t="s">
        <v>147</v>
      </c>
      <c r="C76" s="33" t="s">
        <v>90</v>
      </c>
      <c r="D76" s="13" t="n">
        <v>33021</v>
      </c>
      <c r="E76" s="25" t="n">
        <v>34042.96</v>
      </c>
    </row>
    <row r="77" customFormat="false" ht="37.5" hidden="false" customHeight="false" outlineLevel="0" collapsed="false">
      <c r="A77" s="26" t="n">
        <v>130</v>
      </c>
      <c r="B77" s="32" t="s">
        <v>148</v>
      </c>
      <c r="C77" s="33" t="s">
        <v>90</v>
      </c>
      <c r="D77" s="13" t="n">
        <v>33021</v>
      </c>
      <c r="E77" s="25" t="n">
        <v>34042.96</v>
      </c>
    </row>
    <row r="78" customFormat="false" ht="56.25" hidden="false" customHeight="false" outlineLevel="0" collapsed="false">
      <c r="A78" s="26" t="n">
        <v>131</v>
      </c>
      <c r="B78" s="32" t="s">
        <v>149</v>
      </c>
      <c r="C78" s="33" t="s">
        <v>90</v>
      </c>
      <c r="D78" s="13" t="n">
        <v>33021</v>
      </c>
      <c r="E78" s="25" t="n">
        <v>34042.96</v>
      </c>
    </row>
    <row r="79" customFormat="false" ht="37.5" hidden="false" customHeight="false" outlineLevel="0" collapsed="false">
      <c r="A79" s="26" t="n">
        <v>132</v>
      </c>
      <c r="B79" s="32" t="s">
        <v>150</v>
      </c>
      <c r="C79" s="33" t="s">
        <v>90</v>
      </c>
      <c r="D79" s="13" t="n">
        <v>33021</v>
      </c>
      <c r="E79" s="25" t="n">
        <v>34042.96</v>
      </c>
    </row>
    <row r="80" customFormat="false" ht="37.5" hidden="false" customHeight="false" outlineLevel="0" collapsed="false">
      <c r="A80" s="26" t="n">
        <v>133</v>
      </c>
      <c r="B80" s="32" t="s">
        <v>151</v>
      </c>
      <c r="C80" s="33" t="s">
        <v>90</v>
      </c>
      <c r="D80" s="13" t="n">
        <v>33021</v>
      </c>
      <c r="E80" s="25" t="n">
        <v>34042.96</v>
      </c>
    </row>
    <row r="81" customFormat="false" ht="37.5" hidden="false" customHeight="false" outlineLevel="0" collapsed="false">
      <c r="A81" s="26" t="n">
        <v>134</v>
      </c>
      <c r="B81" s="32" t="s">
        <v>152</v>
      </c>
      <c r="C81" s="33" t="s">
        <v>90</v>
      </c>
      <c r="D81" s="13" t="n">
        <v>33021</v>
      </c>
      <c r="E81" s="25" t="n">
        <v>34042.96</v>
      </c>
    </row>
    <row r="82" customFormat="false" ht="37.5" hidden="false" customHeight="false" outlineLevel="0" collapsed="false">
      <c r="A82" s="26" t="n">
        <v>135</v>
      </c>
      <c r="B82" s="32" t="s">
        <v>153</v>
      </c>
      <c r="C82" s="33" t="s">
        <v>90</v>
      </c>
      <c r="D82" s="13" t="n">
        <v>33021</v>
      </c>
      <c r="E82" s="25" t="n">
        <v>34042.96</v>
      </c>
    </row>
    <row r="83" customFormat="false" ht="37.5" hidden="false" customHeight="false" outlineLevel="0" collapsed="false">
      <c r="A83" s="26" t="n">
        <v>136</v>
      </c>
      <c r="B83" s="32" t="s">
        <v>154</v>
      </c>
      <c r="C83" s="33" t="s">
        <v>90</v>
      </c>
      <c r="D83" s="13" t="n">
        <v>33021</v>
      </c>
      <c r="E83" s="25" t="n">
        <v>34042.96</v>
      </c>
    </row>
    <row r="84" customFormat="false" ht="37.5" hidden="false" customHeight="false" outlineLevel="0" collapsed="false">
      <c r="A84" s="26" t="n">
        <v>137</v>
      </c>
      <c r="B84" s="32" t="s">
        <v>155</v>
      </c>
      <c r="C84" s="33" t="s">
        <v>90</v>
      </c>
      <c r="D84" s="13" t="n">
        <v>33021</v>
      </c>
      <c r="E84" s="25" t="n">
        <v>34042.96</v>
      </c>
    </row>
    <row r="85" customFormat="false" ht="18.75" hidden="false" customHeight="false" outlineLevel="0" collapsed="false">
      <c r="A85" s="22" t="s">
        <v>157</v>
      </c>
      <c r="B85" s="23"/>
      <c r="C85" s="19"/>
      <c r="E85" s="25"/>
    </row>
    <row r="86" customFormat="false" ht="18.75" hidden="false" customHeight="false" outlineLevel="0" collapsed="false">
      <c r="A86" s="26" t="n">
        <v>139</v>
      </c>
      <c r="B86" s="32" t="s">
        <v>158</v>
      </c>
      <c r="C86" s="33" t="s">
        <v>90</v>
      </c>
      <c r="D86" s="13" t="n">
        <v>1527</v>
      </c>
      <c r="E86" s="25" t="n">
        <v>1877.47</v>
      </c>
    </row>
    <row r="87" customFormat="false" ht="22.5" hidden="false" customHeight="true" outlineLevel="0" collapsed="false">
      <c r="A87" s="26" t="n">
        <v>140</v>
      </c>
      <c r="B87" s="32" t="s">
        <v>159</v>
      </c>
      <c r="C87" s="33" t="s">
        <v>90</v>
      </c>
      <c r="D87" s="13" t="n">
        <v>984</v>
      </c>
      <c r="E87" s="25" t="n">
        <v>3281.26</v>
      </c>
    </row>
    <row r="88" customFormat="false" ht="37.5" hidden="false" customHeight="false" outlineLevel="0" collapsed="false">
      <c r="A88" s="26" t="n">
        <v>141</v>
      </c>
      <c r="B88" s="32" t="s">
        <v>161</v>
      </c>
      <c r="C88" s="33" t="s">
        <v>90</v>
      </c>
      <c r="D88" s="13" t="n">
        <v>2027</v>
      </c>
      <c r="E88" s="25" t="n">
        <v>2377.33</v>
      </c>
    </row>
    <row r="89" customFormat="false" ht="18.75" hidden="false" customHeight="false" outlineLevel="0" collapsed="false">
      <c r="A89" s="26" t="n">
        <f aca="false">A88+1</f>
        <v>142</v>
      </c>
      <c r="B89" s="32" t="s">
        <v>162</v>
      </c>
      <c r="C89" s="33" t="s">
        <v>90</v>
      </c>
      <c r="D89" s="13" t="n">
        <v>1090</v>
      </c>
      <c r="E89" s="25" t="n">
        <v>1275.87</v>
      </c>
    </row>
    <row r="90" customFormat="false" ht="18.75" hidden="false" customHeight="false" outlineLevel="0" collapsed="false">
      <c r="A90" s="26" t="n">
        <f aca="false">A89+1</f>
        <v>143</v>
      </c>
      <c r="B90" s="32" t="s">
        <v>163</v>
      </c>
      <c r="C90" s="33" t="s">
        <v>90</v>
      </c>
      <c r="D90" s="13" t="n">
        <v>2017</v>
      </c>
      <c r="E90" s="25" t="n">
        <v>2367.4</v>
      </c>
    </row>
    <row r="91" customFormat="false" ht="18.75" hidden="false" customHeight="false" outlineLevel="0" collapsed="false">
      <c r="A91" s="26" t="n">
        <f aca="false">A90+1</f>
        <v>144</v>
      </c>
      <c r="B91" s="32" t="s">
        <v>164</v>
      </c>
      <c r="C91" s="33" t="s">
        <v>90</v>
      </c>
      <c r="D91" s="13" t="n">
        <v>2251</v>
      </c>
      <c r="E91" s="25" t="n">
        <v>2624.71</v>
      </c>
    </row>
    <row r="92" customFormat="false" ht="18.75" hidden="false" customHeight="false" outlineLevel="0" collapsed="false">
      <c r="A92" s="26" t="n">
        <f aca="false">A91+1</f>
        <v>145</v>
      </c>
      <c r="B92" s="32" t="s">
        <v>165</v>
      </c>
      <c r="C92" s="33" t="s">
        <v>90</v>
      </c>
      <c r="D92" s="13" t="n">
        <v>2229</v>
      </c>
      <c r="E92" s="25" t="n">
        <v>2602.92</v>
      </c>
    </row>
    <row r="93" customFormat="false" ht="37.5" hidden="false" customHeight="false" outlineLevel="0" collapsed="false">
      <c r="A93" s="26" t="n">
        <f aca="false">A92+1</f>
        <v>146</v>
      </c>
      <c r="B93" s="32" t="s">
        <v>166</v>
      </c>
      <c r="C93" s="33" t="s">
        <v>90</v>
      </c>
      <c r="D93" s="13" t="n">
        <v>1791</v>
      </c>
      <c r="E93" s="25" t="n">
        <v>2141.54</v>
      </c>
    </row>
    <row r="94" customFormat="false" ht="18.75" hidden="false" customHeight="false" outlineLevel="0" collapsed="false">
      <c r="A94" s="26" t="n">
        <f aca="false">A93+1</f>
        <v>147</v>
      </c>
      <c r="B94" s="32" t="s">
        <v>167</v>
      </c>
      <c r="C94" s="33" t="s">
        <v>90</v>
      </c>
      <c r="D94" s="13" t="n">
        <v>1791</v>
      </c>
      <c r="E94" s="25" t="n">
        <v>2141.54</v>
      </c>
    </row>
    <row r="95" customFormat="false" ht="18.75" hidden="false" customHeight="false" outlineLevel="0" collapsed="false">
      <c r="A95" s="26" t="n">
        <f aca="false">A94+1</f>
        <v>148</v>
      </c>
      <c r="B95" s="32" t="s">
        <v>168</v>
      </c>
      <c r="C95" s="33" t="s">
        <v>90</v>
      </c>
      <c r="D95" s="13" t="n">
        <v>763</v>
      </c>
      <c r="E95" s="25" t="n">
        <v>926.7</v>
      </c>
    </row>
    <row r="96" customFormat="false" ht="18.75" hidden="false" customHeight="false" outlineLevel="0" collapsed="false">
      <c r="A96" s="26" t="n">
        <f aca="false">A95+1</f>
        <v>149</v>
      </c>
      <c r="B96" s="32" t="s">
        <v>169</v>
      </c>
      <c r="C96" s="33" t="s">
        <v>90</v>
      </c>
      <c r="D96" s="13" t="n">
        <v>763</v>
      </c>
      <c r="E96" s="25" t="n">
        <v>926.7</v>
      </c>
    </row>
    <row r="97" customFormat="false" ht="37.5" hidden="false" customHeight="false" outlineLevel="0" collapsed="false">
      <c r="A97" s="26" t="n">
        <f aca="false">A96+1</f>
        <v>150</v>
      </c>
      <c r="B97" s="32" t="s">
        <v>170</v>
      </c>
      <c r="C97" s="33" t="s">
        <v>90</v>
      </c>
      <c r="D97" s="13" t="n">
        <v>923</v>
      </c>
      <c r="E97" s="25" t="n">
        <v>1086.55</v>
      </c>
    </row>
    <row r="98" customFormat="false" ht="21.75" hidden="false" customHeight="true" outlineLevel="0" collapsed="false">
      <c r="A98" s="26" t="n">
        <f aca="false">A97+1</f>
        <v>151</v>
      </c>
      <c r="B98" s="32" t="s">
        <v>171</v>
      </c>
      <c r="C98" s="33" t="s">
        <v>90</v>
      </c>
      <c r="D98" s="13" t="n">
        <v>1052</v>
      </c>
      <c r="E98" s="25" t="n">
        <v>1296.46</v>
      </c>
    </row>
    <row r="99" customFormat="false" ht="18.75" hidden="false" customHeight="false" outlineLevel="0" collapsed="false">
      <c r="A99" s="26" t="n">
        <f aca="false">A98+1</f>
        <v>152</v>
      </c>
      <c r="B99" s="32" t="s">
        <v>172</v>
      </c>
      <c r="C99" s="33" t="s">
        <v>90</v>
      </c>
      <c r="D99" s="13" t="n">
        <v>998</v>
      </c>
      <c r="E99" s="25" t="n">
        <v>1184.32</v>
      </c>
    </row>
    <row r="100" customFormat="false" ht="18.75" hidden="false" customHeight="false" outlineLevel="0" collapsed="false">
      <c r="A100" s="26" t="n">
        <f aca="false">A99+1</f>
        <v>153</v>
      </c>
      <c r="B100" s="32" t="s">
        <v>173</v>
      </c>
      <c r="C100" s="33" t="s">
        <v>90</v>
      </c>
      <c r="D100" s="13" t="n">
        <v>2259</v>
      </c>
      <c r="E100" s="25" t="n">
        <v>2701.22</v>
      </c>
    </row>
    <row r="101" customFormat="false" ht="18.75" hidden="false" customHeight="false" outlineLevel="0" collapsed="false">
      <c r="A101" s="26" t="n">
        <f aca="false">A100+1</f>
        <v>154</v>
      </c>
      <c r="B101" s="32" t="s">
        <v>174</v>
      </c>
      <c r="C101" s="33" t="s">
        <v>90</v>
      </c>
      <c r="D101" s="13" t="n">
        <v>2259</v>
      </c>
      <c r="E101" s="25" t="n">
        <v>2701.22</v>
      </c>
    </row>
    <row r="102" customFormat="false" ht="18.75" hidden="false" customHeight="false" outlineLevel="0" collapsed="false">
      <c r="A102" s="26" t="n">
        <f aca="false">A101+1</f>
        <v>155</v>
      </c>
      <c r="B102" s="32" t="s">
        <v>175</v>
      </c>
      <c r="C102" s="33" t="s">
        <v>90</v>
      </c>
      <c r="D102" s="13" t="n">
        <v>2767</v>
      </c>
      <c r="E102" s="25" t="n">
        <v>2701.22</v>
      </c>
    </row>
    <row r="103" customFormat="false" ht="18.75" hidden="false" customHeight="false" outlineLevel="0" collapsed="false">
      <c r="A103" s="26" t="n">
        <f aca="false">A102+1</f>
        <v>156</v>
      </c>
      <c r="B103" s="32" t="s">
        <v>176</v>
      </c>
      <c r="C103" s="33" t="s">
        <v>90</v>
      </c>
      <c r="D103" s="13" t="n">
        <v>2877</v>
      </c>
      <c r="E103" s="25" t="n">
        <v>3443.22</v>
      </c>
    </row>
    <row r="104" customFormat="false" ht="18.75" hidden="false" customHeight="false" outlineLevel="0" collapsed="false">
      <c r="A104" s="26" t="n">
        <f aca="false">A103+1</f>
        <v>157</v>
      </c>
      <c r="B104" s="32" t="s">
        <v>177</v>
      </c>
      <c r="C104" s="33" t="s">
        <v>90</v>
      </c>
      <c r="D104" s="13" t="n">
        <v>2527</v>
      </c>
      <c r="E104" s="25" t="n">
        <v>3553.16</v>
      </c>
    </row>
    <row r="105" customFormat="false" ht="18.75" hidden="false" customHeight="false" outlineLevel="0" collapsed="false">
      <c r="A105" s="26" t="n">
        <f aca="false">A104+1</f>
        <v>158</v>
      </c>
      <c r="B105" s="32" t="s">
        <v>178</v>
      </c>
      <c r="C105" s="33" t="s">
        <v>90</v>
      </c>
      <c r="D105" s="13" t="n">
        <v>1916</v>
      </c>
      <c r="E105" s="25" t="n">
        <v>3188.95</v>
      </c>
    </row>
    <row r="106" customFormat="false" ht="54" hidden="false" customHeight="true" outlineLevel="0" collapsed="false">
      <c r="A106" s="26" t="n">
        <f aca="false">A105+1</f>
        <v>159</v>
      </c>
      <c r="B106" s="32" t="s">
        <v>179</v>
      </c>
      <c r="C106" s="33" t="s">
        <v>90</v>
      </c>
      <c r="D106" s="13" t="n">
        <v>3008</v>
      </c>
      <c r="E106" s="25" t="n">
        <v>2415.18</v>
      </c>
    </row>
    <row r="107" customFormat="false" ht="18.75" hidden="false" customHeight="false" outlineLevel="0" collapsed="false">
      <c r="A107" s="26" t="n">
        <f aca="false">A106+1</f>
        <v>160</v>
      </c>
      <c r="B107" s="32" t="s">
        <v>180</v>
      </c>
      <c r="C107" s="33" t="s">
        <v>90</v>
      </c>
      <c r="E107" s="25" t="n">
        <v>3684.58</v>
      </c>
    </row>
    <row r="108" customFormat="false" ht="37.5" hidden="false" customHeight="false" outlineLevel="0" collapsed="false">
      <c r="A108" s="26" t="e">
        <f aca="false">#REF!+1</f>
        <v>#REF!</v>
      </c>
      <c r="B108" s="32" t="s">
        <v>182</v>
      </c>
      <c r="C108" s="33" t="s">
        <v>41</v>
      </c>
      <c r="E108" s="25" t="n">
        <v>11989.27</v>
      </c>
    </row>
    <row r="109" customFormat="false" ht="37.5" hidden="false" customHeight="false" outlineLevel="0" collapsed="false">
      <c r="A109" s="26" t="e">
        <f aca="false">A108+1</f>
        <v>#REF!</v>
      </c>
      <c r="B109" s="32" t="s">
        <v>183</v>
      </c>
      <c r="C109" s="33" t="s">
        <v>90</v>
      </c>
      <c r="E109" s="25" t="n">
        <v>14651.87</v>
      </c>
    </row>
    <row r="110" customFormat="false" ht="37.5" hidden="false" customHeight="false" outlineLevel="0" collapsed="false">
      <c r="A110" s="26" t="e">
        <f aca="false">A109+1</f>
        <v>#REF!</v>
      </c>
      <c r="B110" s="32" t="s">
        <v>184</v>
      </c>
      <c r="C110" s="33" t="s">
        <v>90</v>
      </c>
      <c r="E110" s="25" t="n">
        <v>14651</v>
      </c>
    </row>
    <row r="111" customFormat="false" ht="37.5" hidden="false" customHeight="false" outlineLevel="0" collapsed="false">
      <c r="A111" s="26" t="e">
        <f aca="false">A110+1</f>
        <v>#REF!</v>
      </c>
      <c r="B111" s="32" t="s">
        <v>185</v>
      </c>
      <c r="C111" s="33" t="s">
        <v>41</v>
      </c>
      <c r="E111" s="25" t="n">
        <v>14651</v>
      </c>
    </row>
    <row r="112" customFormat="false" ht="18.75" hidden="false" customHeight="false" outlineLevel="0" collapsed="false">
      <c r="A112" s="26" t="e">
        <f aca="false">A111+1</f>
        <v>#REF!</v>
      </c>
      <c r="B112" s="32" t="s">
        <v>186</v>
      </c>
      <c r="C112" s="33" t="s">
        <v>41</v>
      </c>
      <c r="D112" s="13" t="n">
        <v>11249</v>
      </c>
      <c r="E112" s="25" t="n">
        <v>14651</v>
      </c>
    </row>
    <row r="113" customFormat="false" ht="37.5" hidden="false" customHeight="false" outlineLevel="0" collapsed="false">
      <c r="A113" s="26" t="n">
        <v>162</v>
      </c>
      <c r="B113" s="46" t="s">
        <v>187</v>
      </c>
      <c r="C113" s="33" t="s">
        <v>41</v>
      </c>
      <c r="D113" s="13" t="n">
        <v>838</v>
      </c>
      <c r="E113" s="25" t="n">
        <v>1033.86</v>
      </c>
    </row>
    <row r="114" customFormat="false" ht="18.75" hidden="false" customHeight="false" outlineLevel="0" collapsed="false">
      <c r="A114" s="22" t="s">
        <v>188</v>
      </c>
      <c r="B114" s="23"/>
      <c r="C114" s="19"/>
      <c r="E114" s="25"/>
    </row>
    <row r="115" customFormat="false" ht="18.75" hidden="false" customHeight="false" outlineLevel="0" collapsed="false">
      <c r="A115" s="26" t="n">
        <v>163</v>
      </c>
      <c r="B115" s="30" t="s">
        <v>189</v>
      </c>
      <c r="C115" s="33" t="s">
        <v>190</v>
      </c>
      <c r="D115" s="13" t="n">
        <v>5593</v>
      </c>
      <c r="E115" s="25" t="n">
        <v>6326.51</v>
      </c>
    </row>
    <row r="116" customFormat="false" ht="18.75" hidden="false" customHeight="false" outlineLevel="0" collapsed="false">
      <c r="A116" s="26" t="n">
        <f aca="false">A115+1</f>
        <v>164</v>
      </c>
      <c r="B116" s="30" t="s">
        <v>191</v>
      </c>
      <c r="C116" s="33" t="s">
        <v>190</v>
      </c>
      <c r="D116" s="13" t="n">
        <v>3995</v>
      </c>
      <c r="E116" s="25" t="n">
        <v>4704.57</v>
      </c>
    </row>
    <row r="117" customFormat="false" ht="18.75" hidden="false" customHeight="false" outlineLevel="0" collapsed="false">
      <c r="A117" s="26" t="n">
        <f aca="false">A116+1</f>
        <v>165</v>
      </c>
      <c r="B117" s="30" t="s">
        <v>192</v>
      </c>
      <c r="C117" s="33" t="s">
        <v>190</v>
      </c>
      <c r="D117" s="13" t="n">
        <v>4685</v>
      </c>
      <c r="E117" s="25" t="n">
        <v>5590.04</v>
      </c>
    </row>
    <row r="118" customFormat="false" ht="18.75" hidden="false" customHeight="false" outlineLevel="0" collapsed="false">
      <c r="A118" s="26" t="n">
        <f aca="false">A117+1</f>
        <v>166</v>
      </c>
      <c r="B118" s="30" t="s">
        <v>193</v>
      </c>
      <c r="C118" s="33" t="s">
        <v>190</v>
      </c>
      <c r="D118" s="13" t="n">
        <v>3838</v>
      </c>
      <c r="E118" s="25" t="n">
        <v>4547.66</v>
      </c>
    </row>
    <row r="119" customFormat="false" ht="18.75" hidden="false" customHeight="false" outlineLevel="0" collapsed="false">
      <c r="A119" s="26" t="n">
        <f aca="false">A118+1</f>
        <v>167</v>
      </c>
      <c r="B119" s="30" t="s">
        <v>194</v>
      </c>
      <c r="C119" s="33" t="s">
        <v>190</v>
      </c>
      <c r="D119" s="13" t="n">
        <v>2555</v>
      </c>
      <c r="E119" s="25" t="n">
        <v>3091.39</v>
      </c>
    </row>
    <row r="120" customFormat="false" ht="18.75" hidden="false" customHeight="false" outlineLevel="0" collapsed="false">
      <c r="A120" s="26" t="n">
        <f aca="false">A119+1</f>
        <v>168</v>
      </c>
      <c r="B120" s="30" t="s">
        <v>195</v>
      </c>
      <c r="C120" s="33" t="s">
        <v>190</v>
      </c>
      <c r="D120" s="13" t="n">
        <v>1793</v>
      </c>
      <c r="E120" s="25" t="n">
        <v>2224.83</v>
      </c>
    </row>
    <row r="121" customFormat="false" ht="18.75" hidden="false" customHeight="false" outlineLevel="0" collapsed="false">
      <c r="A121" s="26" t="n">
        <f aca="false">A120+1</f>
        <v>169</v>
      </c>
      <c r="B121" s="30" t="s">
        <v>196</v>
      </c>
      <c r="C121" s="33" t="s">
        <v>190</v>
      </c>
      <c r="D121" s="13" t="n">
        <v>3457</v>
      </c>
      <c r="E121" s="25" t="n">
        <v>4329.49</v>
      </c>
    </row>
    <row r="122" customFormat="false" ht="18.75" hidden="false" customHeight="false" outlineLevel="0" collapsed="false">
      <c r="A122" s="26" t="n">
        <f aca="false">A121+1</f>
        <v>170</v>
      </c>
      <c r="B122" s="30" t="s">
        <v>197</v>
      </c>
      <c r="C122" s="33" t="s">
        <v>190</v>
      </c>
      <c r="D122" s="13" t="n">
        <v>3457</v>
      </c>
      <c r="E122" s="25" t="n">
        <v>4329.49</v>
      </c>
    </row>
    <row r="123" customFormat="false" ht="18.75" hidden="false" customHeight="false" outlineLevel="0" collapsed="false">
      <c r="A123" s="26" t="n">
        <f aca="false">A122+1</f>
        <v>171</v>
      </c>
      <c r="B123" s="30" t="s">
        <v>198</v>
      </c>
      <c r="C123" s="33" t="s">
        <v>190</v>
      </c>
      <c r="D123" s="13" t="n">
        <v>2829</v>
      </c>
      <c r="E123" s="25" t="n">
        <v>3505.31</v>
      </c>
    </row>
    <row r="124" customFormat="false" ht="18.75" hidden="false" customHeight="false" outlineLevel="0" collapsed="false">
      <c r="A124" s="26" t="n">
        <f aca="false">A123+1</f>
        <v>172</v>
      </c>
      <c r="B124" s="30" t="s">
        <v>199</v>
      </c>
      <c r="C124" s="33" t="s">
        <v>190</v>
      </c>
      <c r="D124" s="13" t="n">
        <v>2950</v>
      </c>
      <c r="E124" s="25" t="n">
        <v>3505.31</v>
      </c>
    </row>
    <row r="125" customFormat="false" ht="37.5" hidden="false" customHeight="false" outlineLevel="0" collapsed="false">
      <c r="A125" s="26" t="n">
        <f aca="false">A124+1</f>
        <v>173</v>
      </c>
      <c r="B125" s="30" t="s">
        <v>200</v>
      </c>
      <c r="C125" s="33" t="s">
        <v>190</v>
      </c>
      <c r="D125" s="13" t="n">
        <v>241</v>
      </c>
      <c r="E125" s="25"/>
    </row>
    <row r="126" customFormat="false" ht="18.75" hidden="false" customHeight="false" outlineLevel="0" collapsed="false">
      <c r="A126" s="26" t="n">
        <f aca="false">A125+1</f>
        <v>174</v>
      </c>
      <c r="B126" s="30" t="s">
        <v>201</v>
      </c>
      <c r="C126" s="33" t="s">
        <v>190</v>
      </c>
      <c r="D126" s="13" t="n">
        <v>7226</v>
      </c>
      <c r="E126" s="25" t="n">
        <v>8391.4</v>
      </c>
    </row>
    <row r="127" customFormat="false" ht="18.75" hidden="false" customHeight="false" outlineLevel="0" collapsed="false">
      <c r="A127" s="26" t="n">
        <f aca="false">A126+1</f>
        <v>175</v>
      </c>
      <c r="B127" s="30" t="s">
        <v>202</v>
      </c>
      <c r="C127" s="33" t="s">
        <v>190</v>
      </c>
      <c r="D127" s="13" t="n">
        <v>7226</v>
      </c>
      <c r="E127" s="25" t="n">
        <v>8391.4</v>
      </c>
    </row>
    <row r="128" customFormat="false" ht="18.75" hidden="false" customHeight="false" outlineLevel="0" collapsed="false">
      <c r="A128" s="26" t="n">
        <f aca="false">A127+1</f>
        <v>176</v>
      </c>
      <c r="B128" s="30" t="s">
        <v>203</v>
      </c>
      <c r="C128" s="33" t="s">
        <v>190</v>
      </c>
      <c r="D128" s="13" t="n">
        <v>1368</v>
      </c>
      <c r="E128" s="25" t="n">
        <v>1694.66</v>
      </c>
    </row>
    <row r="129" customFormat="false" ht="18.75" hidden="false" customHeight="false" outlineLevel="0" collapsed="false">
      <c r="A129" s="26" t="n">
        <f aca="false">A128+1</f>
        <v>177</v>
      </c>
      <c r="B129" s="30" t="s">
        <v>204</v>
      </c>
      <c r="C129" s="33" t="s">
        <v>190</v>
      </c>
      <c r="E129" s="25" t="n">
        <v>559.89</v>
      </c>
    </row>
    <row r="130" customFormat="false" ht="18.75" hidden="false" customHeight="false" outlineLevel="0" collapsed="false">
      <c r="A130" s="26" t="n">
        <f aca="false">A129+1</f>
        <v>178</v>
      </c>
      <c r="B130" s="30" t="s">
        <v>205</v>
      </c>
      <c r="C130" s="33" t="s">
        <v>190</v>
      </c>
      <c r="D130" s="13" t="n">
        <v>611</v>
      </c>
      <c r="E130" s="25" t="n">
        <v>760.05</v>
      </c>
    </row>
    <row r="131" customFormat="false" ht="18.75" hidden="false" customHeight="false" outlineLevel="0" collapsed="false">
      <c r="A131" s="26" t="n">
        <f aca="false">A130+1</f>
        <v>179</v>
      </c>
      <c r="B131" s="30" t="s">
        <v>206</v>
      </c>
      <c r="C131" s="33" t="s">
        <v>190</v>
      </c>
      <c r="D131" s="13" t="n">
        <v>3326</v>
      </c>
      <c r="E131" s="25" t="n">
        <v>3815.73</v>
      </c>
    </row>
    <row r="132" customFormat="false" ht="18.75" hidden="false" customHeight="false" outlineLevel="0" collapsed="false">
      <c r="A132" s="26" t="n">
        <f aca="false">A131+1</f>
        <v>180</v>
      </c>
      <c r="B132" s="30" t="s">
        <v>207</v>
      </c>
      <c r="C132" s="33" t="s">
        <v>190</v>
      </c>
      <c r="E132" s="25" t="n">
        <v>3815.73</v>
      </c>
    </row>
    <row r="133" customFormat="false" ht="18.75" hidden="false" customHeight="false" outlineLevel="0" collapsed="false">
      <c r="A133" s="26" t="n">
        <f aca="false">A132+1</f>
        <v>181</v>
      </c>
      <c r="B133" s="30" t="s">
        <v>208</v>
      </c>
      <c r="C133" s="33" t="s">
        <v>190</v>
      </c>
      <c r="D133" s="13" t="n">
        <v>4809</v>
      </c>
      <c r="E133" s="25" t="n">
        <v>5738.08</v>
      </c>
    </row>
    <row r="134" customFormat="false" ht="18.75" hidden="false" customHeight="false" outlineLevel="0" collapsed="false">
      <c r="A134" s="26" t="n">
        <f aca="false">A133+1</f>
        <v>182</v>
      </c>
      <c r="B134" s="30" t="s">
        <v>209</v>
      </c>
      <c r="C134" s="33" t="s">
        <v>90</v>
      </c>
      <c r="D134" s="13" t="n">
        <v>2956</v>
      </c>
      <c r="E134" s="25"/>
    </row>
    <row r="135" customFormat="false" ht="37.5" hidden="false" customHeight="false" outlineLevel="0" collapsed="false">
      <c r="A135" s="26" t="n">
        <f aca="false">A134+1</f>
        <v>183</v>
      </c>
      <c r="B135" s="30" t="s">
        <v>210</v>
      </c>
      <c r="C135" s="33" t="s">
        <v>90</v>
      </c>
      <c r="D135" s="13" t="n">
        <v>3986</v>
      </c>
      <c r="E135" s="25" t="n">
        <v>4849.34</v>
      </c>
    </row>
    <row r="136" customFormat="false" ht="17.25" hidden="false" customHeight="true" outlineLevel="0" collapsed="false">
      <c r="A136" s="26" t="e">
        <f aca="false">#REF!+1</f>
        <v>#REF!</v>
      </c>
      <c r="B136" s="30" t="s">
        <v>212</v>
      </c>
      <c r="C136" s="33" t="s">
        <v>90</v>
      </c>
      <c r="E136" s="25" t="n">
        <v>4846.6</v>
      </c>
    </row>
    <row r="137" customFormat="false" ht="18.75" hidden="false" customHeight="false" outlineLevel="0" collapsed="false">
      <c r="A137" s="22" t="s">
        <v>215</v>
      </c>
      <c r="B137" s="23"/>
      <c r="C137" s="19"/>
      <c r="E137" s="25"/>
    </row>
    <row r="138" customFormat="false" ht="18.75" hidden="false" customHeight="false" outlineLevel="0" collapsed="false">
      <c r="A138" s="26" t="e">
        <f aca="false">#REF!+1</f>
        <v>#REF!</v>
      </c>
      <c r="B138" s="32" t="s">
        <v>220</v>
      </c>
      <c r="C138" s="33" t="s">
        <v>41</v>
      </c>
      <c r="D138" s="13" t="n">
        <v>249</v>
      </c>
      <c r="E138" s="25" t="n">
        <v>296.99</v>
      </c>
    </row>
    <row r="139" customFormat="false" ht="18.75" hidden="false" customHeight="false" outlineLevel="0" collapsed="false">
      <c r="A139" s="26" t="e">
        <f aca="false">A138+1</f>
        <v>#REF!</v>
      </c>
      <c r="B139" s="47" t="s">
        <v>221</v>
      </c>
      <c r="C139" s="33" t="s">
        <v>41</v>
      </c>
      <c r="D139" s="13" t="n">
        <v>135</v>
      </c>
      <c r="E139" s="25" t="n">
        <v>154.28</v>
      </c>
    </row>
    <row r="140" customFormat="false" ht="18.75" hidden="false" customHeight="false" outlineLevel="0" collapsed="false">
      <c r="A140" s="26" t="e">
        <f aca="false">A139+1</f>
        <v>#REF!</v>
      </c>
      <c r="B140" s="32" t="s">
        <v>222</v>
      </c>
      <c r="C140" s="33" t="s">
        <v>41</v>
      </c>
      <c r="D140" s="13" t="n">
        <v>334</v>
      </c>
      <c r="E140" s="25" t="n">
        <v>370.32</v>
      </c>
    </row>
    <row r="141" customFormat="false" ht="18.75" hidden="false" customHeight="false" outlineLevel="0" collapsed="false">
      <c r="A141" s="26" t="e">
        <f aca="false">SUM(A140)+1</f>
        <v>#REF!</v>
      </c>
      <c r="B141" s="32" t="s">
        <v>223</v>
      </c>
      <c r="C141" s="33" t="s">
        <v>41</v>
      </c>
      <c r="D141" s="13" t="n">
        <v>557</v>
      </c>
      <c r="E141" s="25" t="n">
        <v>668.73</v>
      </c>
    </row>
    <row r="142" customFormat="false" ht="18.75" hidden="false" customHeight="false" outlineLevel="0" collapsed="false">
      <c r="A142" s="26" t="e">
        <f aca="false">SUM(A141)+1</f>
        <v>#REF!</v>
      </c>
      <c r="B142" s="32" t="s">
        <v>224</v>
      </c>
      <c r="C142" s="33" t="s">
        <v>41</v>
      </c>
      <c r="D142" s="13" t="n">
        <v>560</v>
      </c>
      <c r="E142" s="25" t="n">
        <v>621.89</v>
      </c>
    </row>
    <row r="143" customFormat="false" ht="18.75" hidden="false" customHeight="false" outlineLevel="0" collapsed="false">
      <c r="A143" s="22" t="s">
        <v>252</v>
      </c>
      <c r="B143" s="49"/>
      <c r="C143" s="33"/>
      <c r="E143" s="25"/>
    </row>
    <row r="144" customFormat="false" ht="18.75" hidden="false" customHeight="false" outlineLevel="0" collapsed="false">
      <c r="A144" s="26" t="e">
        <f aca="false">SUM(#REF!)+1</f>
        <v>#REF!</v>
      </c>
      <c r="B144" s="32" t="s">
        <v>259</v>
      </c>
      <c r="C144" s="33" t="s">
        <v>41</v>
      </c>
      <c r="E144" s="25" t="n">
        <v>3458.64</v>
      </c>
    </row>
    <row r="145" customFormat="false" ht="18.75" hidden="false" customHeight="false" outlineLevel="0" collapsed="false">
      <c r="A145" s="26" t="e">
        <f aca="false">SUM(A144)+1</f>
        <v>#REF!</v>
      </c>
      <c r="B145" s="50" t="s">
        <v>260</v>
      </c>
      <c r="C145" s="33" t="s">
        <v>41</v>
      </c>
      <c r="E145" s="25" t="n">
        <v>20243.13</v>
      </c>
    </row>
    <row r="146" customFormat="false" ht="18.75" hidden="false" customHeight="false" outlineLevel="0" collapsed="false">
      <c r="A146" s="26" t="e">
        <f aca="false">SUM(A145)+1</f>
        <v>#REF!</v>
      </c>
      <c r="B146" s="32" t="s">
        <v>261</v>
      </c>
      <c r="C146" s="33" t="s">
        <v>41</v>
      </c>
      <c r="E146" s="25" t="n">
        <v>10914.57</v>
      </c>
    </row>
    <row r="147" customFormat="false" ht="37.5" hidden="false" customHeight="false" outlineLevel="0" collapsed="false">
      <c r="A147" s="26" t="e">
        <f aca="false">A146+1</f>
        <v>#REF!</v>
      </c>
      <c r="B147" s="32" t="s">
        <v>262</v>
      </c>
      <c r="C147" s="33" t="s">
        <v>41</v>
      </c>
      <c r="E147" s="25" t="n">
        <v>2060.46</v>
      </c>
    </row>
    <row r="148" customFormat="false" ht="18.75" hidden="false" customHeight="false" outlineLevel="0" collapsed="false">
      <c r="A148" s="22" t="s">
        <v>263</v>
      </c>
      <c r="B148" s="18"/>
      <c r="C148" s="33"/>
      <c r="E148" s="25"/>
    </row>
    <row r="149" customFormat="false" ht="18.75" hidden="false" customHeight="false" outlineLevel="0" collapsed="false">
      <c r="A149" s="22" t="s">
        <v>264</v>
      </c>
      <c r="B149" s="23"/>
      <c r="C149" s="51"/>
      <c r="E149" s="25"/>
    </row>
    <row r="150" customFormat="false" ht="18.75" hidden="false" customHeight="false" outlineLevel="0" collapsed="false">
      <c r="A150" s="52" t="e">
        <f aca="false">A147+1</f>
        <v>#REF!</v>
      </c>
      <c r="B150" s="47" t="s">
        <v>265</v>
      </c>
      <c r="C150" s="53" t="s">
        <v>90</v>
      </c>
      <c r="D150" s="13" t="n">
        <v>564</v>
      </c>
      <c r="E150" s="25" t="n">
        <v>600</v>
      </c>
    </row>
    <row r="151" customFormat="false" ht="18.75" hidden="false" customHeight="false" outlineLevel="0" collapsed="false">
      <c r="A151" s="52" t="e">
        <f aca="false">A150+1</f>
        <v>#REF!</v>
      </c>
      <c r="B151" s="47" t="s">
        <v>266</v>
      </c>
      <c r="C151" s="53" t="s">
        <v>90</v>
      </c>
      <c r="D151" s="13" t="n">
        <v>459</v>
      </c>
      <c r="E151" s="25" t="n">
        <v>484.51</v>
      </c>
    </row>
    <row r="152" customFormat="false" ht="18.75" hidden="false" customHeight="false" outlineLevel="0" collapsed="false">
      <c r="A152" s="52" t="e">
        <f aca="false">A151+1</f>
        <v>#REF!</v>
      </c>
      <c r="B152" s="47" t="s">
        <v>267</v>
      </c>
      <c r="C152" s="53" t="s">
        <v>90</v>
      </c>
      <c r="D152" s="13" t="n">
        <v>422</v>
      </c>
      <c r="E152" s="25" t="n">
        <v>885.31</v>
      </c>
    </row>
    <row r="153" customFormat="false" ht="18.75" hidden="false" customHeight="false" outlineLevel="0" collapsed="false">
      <c r="A153" s="52" t="e">
        <f aca="false">A152+1</f>
        <v>#REF!</v>
      </c>
      <c r="B153" s="47" t="s">
        <v>268</v>
      </c>
      <c r="C153" s="53" t="s">
        <v>90</v>
      </c>
      <c r="E153" s="25"/>
    </row>
    <row r="154" customFormat="false" ht="18.75" hidden="false" customHeight="false" outlineLevel="0" collapsed="false">
      <c r="A154" s="52" t="e">
        <f aca="false">A153+1</f>
        <v>#REF!</v>
      </c>
      <c r="B154" s="47" t="s">
        <v>269</v>
      </c>
      <c r="C154" s="53" t="s">
        <v>90</v>
      </c>
      <c r="E154" s="25"/>
    </row>
    <row r="155" customFormat="false" ht="18.75" hidden="false" customHeight="false" outlineLevel="0" collapsed="false">
      <c r="A155" s="52" t="e">
        <f aca="false">A154+1</f>
        <v>#REF!</v>
      </c>
      <c r="B155" s="47" t="s">
        <v>270</v>
      </c>
      <c r="C155" s="53" t="s">
        <v>90</v>
      </c>
      <c r="D155" s="13" t="n">
        <v>605</v>
      </c>
      <c r="E155" s="25"/>
    </row>
    <row r="156" customFormat="false" ht="18.75" hidden="false" customHeight="false" outlineLevel="0" collapsed="false">
      <c r="A156" s="52" t="e">
        <f aca="false">A155+1</f>
        <v>#REF!</v>
      </c>
      <c r="B156" s="47" t="s">
        <v>271</v>
      </c>
      <c r="C156" s="53" t="s">
        <v>90</v>
      </c>
      <c r="D156" s="13" t="n">
        <v>869</v>
      </c>
      <c r="E156" s="25" t="n">
        <v>646.34</v>
      </c>
    </row>
    <row r="157" customFormat="false" ht="37.5" hidden="false" customHeight="false" outlineLevel="0" collapsed="false">
      <c r="A157" s="52" t="e">
        <f aca="false">A156+1</f>
        <v>#REF!</v>
      </c>
      <c r="B157" s="47" t="s">
        <v>272</v>
      </c>
      <c r="C157" s="53" t="s">
        <v>90</v>
      </c>
      <c r="D157" s="13" t="n">
        <v>703</v>
      </c>
      <c r="E157" s="25" t="n">
        <v>1060.43</v>
      </c>
    </row>
    <row r="158" customFormat="false" ht="18.75" hidden="false" customHeight="false" outlineLevel="0" collapsed="false">
      <c r="A158" s="52" t="e">
        <f aca="false">A157+1</f>
        <v>#REF!</v>
      </c>
      <c r="B158" s="47" t="s">
        <v>273</v>
      </c>
      <c r="C158" s="53" t="s">
        <v>90</v>
      </c>
      <c r="D158" s="13" t="n">
        <v>641</v>
      </c>
      <c r="E158" s="25" t="n">
        <v>752.97</v>
      </c>
    </row>
    <row r="159" customFormat="false" ht="24" hidden="false" customHeight="true" outlineLevel="0" collapsed="false">
      <c r="A159" s="52" t="e">
        <f aca="false">A158+1</f>
        <v>#REF!</v>
      </c>
      <c r="B159" s="47" t="s">
        <v>274</v>
      </c>
      <c r="C159" s="53" t="s">
        <v>90</v>
      </c>
      <c r="D159" s="13" t="n">
        <v>1019</v>
      </c>
      <c r="E159" s="25" t="n">
        <v>713.1</v>
      </c>
    </row>
    <row r="160" customFormat="false" ht="18.75" hidden="false" customHeight="false" outlineLevel="0" collapsed="false">
      <c r="A160" s="52" t="e">
        <f aca="false">A159+1</f>
        <v>#REF!</v>
      </c>
      <c r="B160" s="47" t="s">
        <v>275</v>
      </c>
      <c r="C160" s="53" t="s">
        <v>90</v>
      </c>
      <c r="D160" s="13" t="n">
        <v>522</v>
      </c>
      <c r="E160" s="25"/>
    </row>
    <row r="161" customFormat="false" ht="37.5" hidden="false" customHeight="false" outlineLevel="0" collapsed="false">
      <c r="A161" s="52" t="e">
        <f aca="false">A160+1</f>
        <v>#REF!</v>
      </c>
      <c r="B161" s="47" t="s">
        <v>276</v>
      </c>
      <c r="C161" s="53" t="s">
        <v>90</v>
      </c>
      <c r="D161" s="13" t="n">
        <v>546</v>
      </c>
      <c r="E161" s="25" t="n">
        <v>1178.66</v>
      </c>
    </row>
    <row r="162" customFormat="false" ht="24.75" hidden="false" customHeight="true" outlineLevel="0" collapsed="false">
      <c r="A162" s="52" t="e">
        <f aca="false">A161+1</f>
        <v>#REF!</v>
      </c>
      <c r="B162" s="47" t="s">
        <v>277</v>
      </c>
      <c r="C162" s="53" t="s">
        <v>90</v>
      </c>
      <c r="E162" s="25" t="n">
        <v>550.84</v>
      </c>
    </row>
    <row r="163" customFormat="false" ht="37.5" hidden="false" customHeight="false" outlineLevel="0" collapsed="false">
      <c r="A163" s="52" t="e">
        <f aca="false">A162+1</f>
        <v>#REF!</v>
      </c>
      <c r="B163" s="47" t="s">
        <v>278</v>
      </c>
      <c r="C163" s="53" t="s">
        <v>90</v>
      </c>
      <c r="E163" s="25" t="n">
        <v>616</v>
      </c>
    </row>
    <row r="164" customFormat="false" ht="18.75" hidden="false" customHeight="false" outlineLevel="0" collapsed="false">
      <c r="A164" s="52" t="e">
        <f aca="false">A163+1</f>
        <v>#REF!</v>
      </c>
      <c r="B164" s="47" t="s">
        <v>279</v>
      </c>
      <c r="C164" s="53" t="s">
        <v>90</v>
      </c>
      <c r="D164" s="13" t="n">
        <v>434</v>
      </c>
      <c r="E164" s="25" t="n">
        <v>1159.94</v>
      </c>
    </row>
    <row r="165" customFormat="false" ht="18.75" hidden="false" customHeight="false" outlineLevel="0" collapsed="false">
      <c r="A165" s="52" t="e">
        <f aca="false">A164+1</f>
        <v>#REF!</v>
      </c>
      <c r="B165" s="47" t="s">
        <v>280</v>
      </c>
      <c r="C165" s="53" t="s">
        <v>90</v>
      </c>
      <c r="E165" s="25" t="n">
        <v>540.89</v>
      </c>
    </row>
    <row r="166" customFormat="false" ht="18.75" hidden="false" customHeight="false" outlineLevel="0" collapsed="false">
      <c r="A166" s="52" t="e">
        <f aca="false">A165+1</f>
        <v>#REF!</v>
      </c>
      <c r="B166" s="50" t="s">
        <v>281</v>
      </c>
      <c r="C166" s="53" t="s">
        <v>90</v>
      </c>
      <c r="E166" s="25"/>
    </row>
    <row r="167" customFormat="false" ht="18.75" hidden="false" customHeight="false" outlineLevel="0" collapsed="false">
      <c r="A167" s="22" t="s">
        <v>282</v>
      </c>
      <c r="B167" s="23"/>
      <c r="C167" s="51"/>
      <c r="E167" s="25"/>
    </row>
    <row r="168" customFormat="false" ht="22.5" hidden="false" customHeight="true" outlineLevel="0" collapsed="false">
      <c r="A168" s="52" t="e">
        <f aca="false">A166+1</f>
        <v>#REF!</v>
      </c>
      <c r="B168" s="47" t="s">
        <v>283</v>
      </c>
      <c r="C168" s="53" t="s">
        <v>90</v>
      </c>
      <c r="E168" s="25"/>
    </row>
    <row r="169" customFormat="false" ht="37.5" hidden="false" customHeight="false" outlineLevel="0" collapsed="false">
      <c r="A169" s="52" t="e">
        <f aca="false">A168+1</f>
        <v>#REF!</v>
      </c>
      <c r="B169" s="47" t="s">
        <v>284</v>
      </c>
      <c r="C169" s="53" t="s">
        <v>90</v>
      </c>
      <c r="E169" s="25"/>
    </row>
    <row r="170" customFormat="false" ht="32.25" hidden="false" customHeight="true" outlineLevel="0" collapsed="false">
      <c r="A170" s="52" t="e">
        <f aca="false">A169+1</f>
        <v>#REF!</v>
      </c>
      <c r="B170" s="46" t="s">
        <v>285</v>
      </c>
      <c r="C170" s="53" t="s">
        <v>90</v>
      </c>
      <c r="E170" s="25"/>
    </row>
    <row r="171" customFormat="false" ht="18.75" hidden="false" customHeight="false" outlineLevel="0" collapsed="false">
      <c r="A171" s="52" t="e">
        <f aca="false">A170+1</f>
        <v>#REF!</v>
      </c>
      <c r="B171" s="47" t="s">
        <v>286</v>
      </c>
      <c r="C171" s="53" t="s">
        <v>90</v>
      </c>
      <c r="E171" s="25"/>
    </row>
    <row r="172" customFormat="false" ht="37.5" hidden="false" customHeight="false" outlineLevel="0" collapsed="false">
      <c r="A172" s="52" t="e">
        <f aca="false">A171+1</f>
        <v>#REF!</v>
      </c>
      <c r="B172" s="47" t="s">
        <v>287</v>
      </c>
      <c r="C172" s="53" t="s">
        <v>90</v>
      </c>
      <c r="E172" s="25"/>
    </row>
    <row r="173" customFormat="false" ht="76.5" hidden="false" customHeight="true" outlineLevel="0" collapsed="false">
      <c r="A173" s="52" t="e">
        <f aca="false">A172+1</f>
        <v>#REF!</v>
      </c>
      <c r="B173" s="32" t="s">
        <v>288</v>
      </c>
      <c r="C173" s="54" t="s">
        <v>90</v>
      </c>
      <c r="D173" s="13" t="n">
        <v>557</v>
      </c>
      <c r="E173" s="25" t="n">
        <v>645.07</v>
      </c>
    </row>
    <row r="174" customFormat="false" ht="18.75" hidden="false" customHeight="false" outlineLevel="0" collapsed="false">
      <c r="A174" s="52" t="e">
        <f aca="false">A173+1</f>
        <v>#REF!</v>
      </c>
      <c r="B174" s="55" t="s">
        <v>289</v>
      </c>
      <c r="C174" s="53" t="s">
        <v>90</v>
      </c>
      <c r="E174" s="25"/>
    </row>
    <row r="175" customFormat="false" ht="18.75" hidden="false" customHeight="false" outlineLevel="0" collapsed="false">
      <c r="A175" s="52" t="e">
        <f aca="false">A174+1</f>
        <v>#REF!</v>
      </c>
      <c r="B175" s="47" t="s">
        <v>290</v>
      </c>
      <c r="C175" s="53" t="s">
        <v>90</v>
      </c>
      <c r="E175" s="25"/>
    </row>
    <row r="176" customFormat="false" ht="18.75" hidden="false" customHeight="false" outlineLevel="0" collapsed="false">
      <c r="A176" s="22" t="s">
        <v>291</v>
      </c>
      <c r="B176" s="23"/>
      <c r="C176" s="51"/>
      <c r="E176" s="25"/>
    </row>
    <row r="177" customFormat="false" ht="37.5" hidden="false" customHeight="false" outlineLevel="0" collapsed="false">
      <c r="A177" s="52" t="e">
        <f aca="false">A175+1</f>
        <v>#REF!</v>
      </c>
      <c r="B177" s="47" t="s">
        <v>292</v>
      </c>
      <c r="C177" s="53" t="s">
        <v>90</v>
      </c>
      <c r="E177" s="25"/>
    </row>
    <row r="178" customFormat="false" ht="18.75" hidden="false" customHeight="false" outlineLevel="0" collapsed="false">
      <c r="A178" s="22" t="s">
        <v>293</v>
      </c>
      <c r="B178" s="23"/>
      <c r="C178" s="51"/>
      <c r="E178" s="25"/>
    </row>
    <row r="179" customFormat="false" ht="23.25" hidden="false" customHeight="true" outlineLevel="0" collapsed="false">
      <c r="A179" s="52" t="e">
        <f aca="false">A177+1</f>
        <v>#REF!</v>
      </c>
      <c r="B179" s="47" t="s">
        <v>294</v>
      </c>
      <c r="C179" s="53" t="s">
        <v>90</v>
      </c>
      <c r="D179" s="13" t="n">
        <v>467</v>
      </c>
      <c r="E179" s="25" t="n">
        <v>491.11</v>
      </c>
    </row>
    <row r="180" customFormat="false" ht="18.75" hidden="false" customHeight="false" outlineLevel="0" collapsed="false">
      <c r="A180" s="52" t="e">
        <f aca="false">A179+1</f>
        <v>#REF!</v>
      </c>
      <c r="B180" s="47" t="s">
        <v>295</v>
      </c>
      <c r="C180" s="53" t="s">
        <v>90</v>
      </c>
      <c r="E180" s="25"/>
    </row>
    <row r="181" customFormat="false" ht="18.75" hidden="false" customHeight="false" outlineLevel="0" collapsed="false">
      <c r="A181" s="52" t="e">
        <f aca="false">A180+1</f>
        <v>#REF!</v>
      </c>
      <c r="B181" s="47" t="s">
        <v>296</v>
      </c>
      <c r="C181" s="53" t="s">
        <v>90</v>
      </c>
      <c r="E181" s="25"/>
    </row>
    <row r="182" customFormat="false" ht="37.5" hidden="false" customHeight="false" outlineLevel="0" collapsed="false">
      <c r="A182" s="52" t="e">
        <f aca="false">A181+1</f>
        <v>#REF!</v>
      </c>
      <c r="B182" s="47" t="s">
        <v>297</v>
      </c>
      <c r="C182" s="53" t="s">
        <v>90</v>
      </c>
      <c r="E182" s="25"/>
    </row>
    <row r="183" customFormat="false" ht="18.75" hidden="false" customHeight="false" outlineLevel="0" collapsed="false">
      <c r="A183" s="22" t="s">
        <v>298</v>
      </c>
      <c r="B183" s="18"/>
      <c r="C183" s="51"/>
      <c r="E183" s="25"/>
    </row>
    <row r="184" customFormat="false" ht="37.5" hidden="false" customHeight="false" outlineLevel="0" collapsed="false">
      <c r="A184" s="26" t="e">
        <f aca="false">A182+1</f>
        <v>#REF!</v>
      </c>
      <c r="B184" s="32" t="s">
        <v>299</v>
      </c>
      <c r="C184" s="53" t="s">
        <v>90</v>
      </c>
      <c r="E184" s="25"/>
    </row>
    <row r="185" customFormat="false" ht="18.75" hidden="false" customHeight="false" outlineLevel="0" collapsed="false">
      <c r="A185" s="26" t="e">
        <f aca="false">A184+1</f>
        <v>#REF!</v>
      </c>
      <c r="B185" s="32" t="s">
        <v>300</v>
      </c>
      <c r="C185" s="53" t="s">
        <v>90</v>
      </c>
      <c r="E185" s="25"/>
    </row>
    <row r="186" customFormat="false" ht="18.75" hidden="false" customHeight="false" outlineLevel="0" collapsed="false">
      <c r="A186" s="26" t="e">
        <f aca="false">A185+1</f>
        <v>#REF!</v>
      </c>
      <c r="B186" s="32" t="s">
        <v>301</v>
      </c>
      <c r="C186" s="53" t="s">
        <v>90</v>
      </c>
      <c r="E186" s="25"/>
    </row>
    <row r="187" customFormat="false" ht="37.5" hidden="false" customHeight="false" outlineLevel="0" collapsed="false">
      <c r="A187" s="26" t="e">
        <f aca="false">A186+1</f>
        <v>#REF!</v>
      </c>
      <c r="B187" s="56" t="s">
        <v>302</v>
      </c>
      <c r="C187" s="53" t="s">
        <v>90</v>
      </c>
      <c r="E187" s="25"/>
    </row>
    <row r="188" customFormat="false" ht="37.5" hidden="false" customHeight="false" outlineLevel="0" collapsed="false">
      <c r="A188" s="26" t="e">
        <f aca="false">A187+1</f>
        <v>#REF!</v>
      </c>
      <c r="B188" s="32" t="s">
        <v>303</v>
      </c>
      <c r="C188" s="53" t="s">
        <v>90</v>
      </c>
      <c r="E188" s="25"/>
    </row>
    <row r="189" customFormat="false" ht="39.75" hidden="false" customHeight="true" outlineLevel="0" collapsed="false">
      <c r="A189" s="26" t="e">
        <f aca="false">A188+1</f>
        <v>#REF!</v>
      </c>
      <c r="B189" s="32" t="s">
        <v>304</v>
      </c>
      <c r="C189" s="53" t="s">
        <v>90</v>
      </c>
      <c r="E189" s="25"/>
    </row>
    <row r="190" customFormat="false" ht="56.25" hidden="false" customHeight="false" outlineLevel="0" collapsed="false">
      <c r="A190" s="26" t="e">
        <f aca="false">A189+1</f>
        <v>#REF!</v>
      </c>
      <c r="B190" s="32" t="s">
        <v>305</v>
      </c>
      <c r="C190" s="53" t="s">
        <v>90</v>
      </c>
      <c r="D190" s="13" t="n">
        <v>2735</v>
      </c>
      <c r="E190" s="25" t="n">
        <v>3244.94</v>
      </c>
    </row>
    <row r="191" customFormat="false" ht="37.5" hidden="false" customHeight="false" outlineLevel="0" collapsed="false">
      <c r="A191" s="26" t="e">
        <f aca="false">A190+1</f>
        <v>#REF!</v>
      </c>
      <c r="B191" s="32" t="s">
        <v>306</v>
      </c>
      <c r="C191" s="53" t="s">
        <v>90</v>
      </c>
      <c r="D191" s="13" t="n">
        <v>3100</v>
      </c>
      <c r="E191" s="25" t="n">
        <v>3720.39</v>
      </c>
    </row>
    <row r="192" customFormat="false" ht="56.25" hidden="false" customHeight="false" outlineLevel="0" collapsed="false">
      <c r="A192" s="26" t="e">
        <f aca="false">A191+1</f>
        <v>#REF!</v>
      </c>
      <c r="B192" s="32" t="s">
        <v>307</v>
      </c>
      <c r="C192" s="53" t="s">
        <v>90</v>
      </c>
      <c r="D192" s="13" t="n">
        <v>3430</v>
      </c>
      <c r="E192" s="25" t="n">
        <v>4159.08</v>
      </c>
    </row>
    <row r="193" customFormat="false" ht="56.25" hidden="false" customHeight="false" outlineLevel="0" collapsed="false">
      <c r="A193" s="26" t="e">
        <f aca="false">A192+1</f>
        <v>#REF!</v>
      </c>
      <c r="B193" s="32" t="s">
        <v>308</v>
      </c>
      <c r="C193" s="53" t="s">
        <v>90</v>
      </c>
      <c r="D193" s="13" t="n">
        <v>4565</v>
      </c>
      <c r="E193" s="25" t="n">
        <v>5631.41</v>
      </c>
    </row>
    <row r="194" customFormat="false" ht="37.5" hidden="false" customHeight="false" outlineLevel="0" collapsed="false">
      <c r="A194" s="26" t="e">
        <f aca="false">A193+1</f>
        <v>#REF!</v>
      </c>
      <c r="B194" s="32" t="s">
        <v>309</v>
      </c>
      <c r="C194" s="53" t="s">
        <v>90</v>
      </c>
      <c r="E194" s="25"/>
    </row>
    <row r="195" customFormat="false" ht="18.75" hidden="false" customHeight="false" outlineLevel="0" collapsed="false">
      <c r="A195" s="22" t="s">
        <v>310</v>
      </c>
      <c r="B195" s="18"/>
      <c r="C195" s="51"/>
      <c r="E195" s="25"/>
    </row>
    <row r="196" customFormat="false" ht="56.25" hidden="false" customHeight="false" outlineLevel="0" collapsed="false">
      <c r="A196" s="26" t="e">
        <f aca="false">A194+1</f>
        <v>#REF!</v>
      </c>
      <c r="B196" s="32" t="s">
        <v>311</v>
      </c>
      <c r="C196" s="53" t="s">
        <v>90</v>
      </c>
      <c r="D196" s="13" t="n">
        <v>781</v>
      </c>
      <c r="E196" s="25" t="n">
        <v>846.65</v>
      </c>
    </row>
    <row r="197" customFormat="false" ht="37.5" hidden="false" customHeight="false" outlineLevel="0" collapsed="false">
      <c r="A197" s="26" t="e">
        <f aca="false">A196+1</f>
        <v>#REF!</v>
      </c>
      <c r="B197" s="32" t="s">
        <v>312</v>
      </c>
      <c r="C197" s="53" t="s">
        <v>90</v>
      </c>
      <c r="D197" s="13" t="n">
        <v>1133</v>
      </c>
      <c r="E197" s="25" t="n">
        <v>1233.18</v>
      </c>
    </row>
    <row r="198" customFormat="false" ht="37.5" hidden="false" customHeight="false" outlineLevel="0" collapsed="false">
      <c r="A198" s="26" t="e">
        <f aca="false">A197+1</f>
        <v>#REF!</v>
      </c>
      <c r="B198" s="32" t="s">
        <v>303</v>
      </c>
      <c r="C198" s="53" t="s">
        <v>90</v>
      </c>
      <c r="D198" s="13" t="n">
        <v>2818</v>
      </c>
      <c r="E198" s="25"/>
    </row>
    <row r="199" customFormat="false" ht="37.5" hidden="false" customHeight="false" outlineLevel="0" collapsed="false">
      <c r="A199" s="26" t="e">
        <f aca="false">A198+1</f>
        <v>#REF!</v>
      </c>
      <c r="B199" s="32" t="s">
        <v>313</v>
      </c>
      <c r="C199" s="53" t="s">
        <v>90</v>
      </c>
      <c r="D199" s="13" t="n">
        <v>4363</v>
      </c>
      <c r="E199" s="25" t="n">
        <v>4429.03</v>
      </c>
    </row>
    <row r="200" customFormat="false" ht="56.25" hidden="false" customHeight="false" outlineLevel="0" collapsed="false">
      <c r="A200" s="42" t="n">
        <v>269</v>
      </c>
      <c r="B200" s="32" t="s">
        <v>314</v>
      </c>
      <c r="C200" s="53" t="s">
        <v>90</v>
      </c>
      <c r="E200" s="25"/>
    </row>
    <row r="201" customFormat="false" ht="18.75" hidden="false" customHeight="false" outlineLevel="0" collapsed="false">
      <c r="A201" s="57" t="s">
        <v>315</v>
      </c>
      <c r="B201" s="57"/>
      <c r="C201" s="57"/>
      <c r="E201" s="25"/>
    </row>
    <row r="202" customFormat="false" ht="18.75" hidden="false" customHeight="false" outlineLevel="0" collapsed="false">
      <c r="A202" s="22" t="s">
        <v>316</v>
      </c>
      <c r="B202" s="30"/>
      <c r="C202" s="58"/>
      <c r="E202" s="25"/>
    </row>
    <row r="203" customFormat="false" ht="37.5" hidden="false" customHeight="false" outlineLevel="0" collapsed="false">
      <c r="A203" s="26" t="n">
        <v>270</v>
      </c>
      <c r="B203" s="30" t="s">
        <v>317</v>
      </c>
      <c r="C203" s="58" t="s">
        <v>318</v>
      </c>
      <c r="E203" s="25" t="n">
        <v>421431.248</v>
      </c>
    </row>
    <row r="204" customFormat="false" ht="18.75" hidden="false" customHeight="false" outlineLevel="0" collapsed="false">
      <c r="A204" s="26" t="n">
        <f aca="false">A203+1</f>
        <v>271</v>
      </c>
      <c r="B204" s="30" t="s">
        <v>319</v>
      </c>
      <c r="C204" s="58" t="s">
        <v>318</v>
      </c>
      <c r="E204" s="25"/>
    </row>
    <row r="205" customFormat="false" ht="18.75" hidden="false" customHeight="false" outlineLevel="0" collapsed="false">
      <c r="A205" s="26" t="n">
        <f aca="false">A204+1</f>
        <v>272</v>
      </c>
      <c r="B205" s="30" t="s">
        <v>320</v>
      </c>
      <c r="C205" s="58" t="s">
        <v>318</v>
      </c>
      <c r="E205" s="25"/>
    </row>
    <row r="206" customFormat="false" ht="18.75" hidden="false" customHeight="false" outlineLevel="0" collapsed="false">
      <c r="A206" s="26" t="n">
        <f aca="false">A205+1</f>
        <v>273</v>
      </c>
      <c r="B206" s="30" t="s">
        <v>321</v>
      </c>
      <c r="C206" s="58" t="s">
        <v>318</v>
      </c>
      <c r="E206" s="25"/>
    </row>
    <row r="207" customFormat="false" ht="18.75" hidden="false" customHeight="false" outlineLevel="0" collapsed="false">
      <c r="A207" s="26" t="n">
        <f aca="false">A206+1</f>
        <v>274</v>
      </c>
      <c r="B207" s="30" t="s">
        <v>322</v>
      </c>
      <c r="C207" s="58" t="s">
        <v>318</v>
      </c>
      <c r="E207" s="25"/>
    </row>
    <row r="208" customFormat="false" ht="18.75" hidden="false" customHeight="false" outlineLevel="0" collapsed="false">
      <c r="A208" s="26" t="n">
        <f aca="false">A207+1</f>
        <v>275</v>
      </c>
      <c r="B208" s="30" t="s">
        <v>323</v>
      </c>
      <c r="C208" s="58" t="s">
        <v>318</v>
      </c>
      <c r="E208" s="25"/>
    </row>
    <row r="209" customFormat="false" ht="56.25" hidden="false" customHeight="false" outlineLevel="0" collapsed="false">
      <c r="A209" s="26" t="n">
        <f aca="false">A208+1</f>
        <v>276</v>
      </c>
      <c r="B209" s="30" t="s">
        <v>324</v>
      </c>
      <c r="C209" s="58" t="s">
        <v>318</v>
      </c>
      <c r="E209" s="25"/>
    </row>
    <row r="210" customFormat="false" ht="18.75" hidden="false" customHeight="false" outlineLevel="0" collapsed="false">
      <c r="A210" s="26" t="n">
        <f aca="false">A209+1</f>
        <v>277</v>
      </c>
      <c r="B210" s="30" t="s">
        <v>325</v>
      </c>
      <c r="C210" s="58" t="s">
        <v>318</v>
      </c>
      <c r="E210" s="25"/>
    </row>
    <row r="211" customFormat="false" ht="18.75" hidden="false" customHeight="false" outlineLevel="0" collapsed="false">
      <c r="A211" s="26" t="n">
        <f aca="false">A210+1</f>
        <v>278</v>
      </c>
      <c r="B211" s="30" t="s">
        <v>326</v>
      </c>
      <c r="C211" s="58" t="s">
        <v>318</v>
      </c>
      <c r="E211" s="25"/>
    </row>
    <row r="212" customFormat="false" ht="18.75" hidden="false" customHeight="false" outlineLevel="0" collapsed="false">
      <c r="A212" s="26" t="n">
        <f aca="false">A211+1</f>
        <v>279</v>
      </c>
      <c r="B212" s="30" t="s">
        <v>327</v>
      </c>
      <c r="C212" s="58" t="s">
        <v>318</v>
      </c>
      <c r="E212" s="25"/>
    </row>
    <row r="213" customFormat="false" ht="37.5" hidden="false" customHeight="false" outlineLevel="0" collapsed="false">
      <c r="A213" s="26" t="n">
        <f aca="false">A212+1</f>
        <v>280</v>
      </c>
      <c r="B213" s="30" t="s">
        <v>328</v>
      </c>
      <c r="C213" s="58" t="s">
        <v>318</v>
      </c>
      <c r="E213" s="25"/>
    </row>
    <row r="214" customFormat="false" ht="18.75" hidden="false" customHeight="false" outlineLevel="0" collapsed="false">
      <c r="A214" s="26" t="n">
        <f aca="false">A213+1</f>
        <v>281</v>
      </c>
      <c r="B214" s="30" t="s">
        <v>329</v>
      </c>
      <c r="C214" s="58" t="s">
        <v>318</v>
      </c>
      <c r="E214" s="25"/>
    </row>
    <row r="215" customFormat="false" ht="18.75" hidden="false" customHeight="false" outlineLevel="0" collapsed="false">
      <c r="A215" s="26" t="n">
        <f aca="false">A214+1</f>
        <v>282</v>
      </c>
      <c r="B215" s="30" t="s">
        <v>330</v>
      </c>
      <c r="C215" s="58" t="s">
        <v>318</v>
      </c>
      <c r="E215" s="25"/>
    </row>
    <row r="216" customFormat="false" ht="18.75" hidden="false" customHeight="false" outlineLevel="0" collapsed="false">
      <c r="A216" s="22" t="s">
        <v>331</v>
      </c>
      <c r="B216" s="30"/>
      <c r="C216" s="58"/>
      <c r="E216" s="25"/>
    </row>
    <row r="217" customFormat="false" ht="24" hidden="false" customHeight="true" outlineLevel="0" collapsed="false">
      <c r="A217" s="26" t="n">
        <f aca="false">A215+1</f>
        <v>283</v>
      </c>
      <c r="B217" s="30" t="s">
        <v>332</v>
      </c>
      <c r="C217" s="58" t="s">
        <v>318</v>
      </c>
      <c r="E217" s="25" t="n">
        <v>189398.78</v>
      </c>
    </row>
    <row r="218" customFormat="false" ht="18.75" hidden="false" customHeight="false" outlineLevel="0" collapsed="false">
      <c r="A218" s="26" t="n">
        <f aca="false">A217+1</f>
        <v>284</v>
      </c>
      <c r="B218" s="30" t="s">
        <v>333</v>
      </c>
      <c r="C218" s="58" t="s">
        <v>318</v>
      </c>
      <c r="E218" s="25"/>
    </row>
    <row r="219" customFormat="false" ht="18.75" hidden="false" customHeight="false" outlineLevel="0" collapsed="false">
      <c r="A219" s="26" t="n">
        <f aca="false">A218+1</f>
        <v>285</v>
      </c>
      <c r="B219" s="30" t="s">
        <v>334</v>
      </c>
      <c r="C219" s="58" t="s">
        <v>318</v>
      </c>
      <c r="E219" s="25"/>
    </row>
    <row r="220" customFormat="false" ht="37.5" hidden="false" customHeight="false" outlineLevel="0" collapsed="false">
      <c r="A220" s="26" t="n">
        <f aca="false">A219+1</f>
        <v>286</v>
      </c>
      <c r="B220" s="30" t="s">
        <v>335</v>
      </c>
      <c r="C220" s="58" t="s">
        <v>318</v>
      </c>
      <c r="E220" s="25"/>
    </row>
    <row r="221" customFormat="false" ht="18.75" hidden="false" customHeight="false" outlineLevel="0" collapsed="false">
      <c r="A221" s="26" t="n">
        <f aca="false">A220+1</f>
        <v>287</v>
      </c>
      <c r="B221" s="30" t="s">
        <v>336</v>
      </c>
      <c r="C221" s="58" t="s">
        <v>318</v>
      </c>
      <c r="E221" s="25"/>
    </row>
    <row r="222" customFormat="false" ht="18.75" hidden="false" customHeight="false" outlineLevel="0" collapsed="false">
      <c r="A222" s="26" t="n">
        <f aca="false">A221+1</f>
        <v>288</v>
      </c>
      <c r="B222" s="30" t="s">
        <v>337</v>
      </c>
      <c r="C222" s="58" t="s">
        <v>318</v>
      </c>
      <c r="E222" s="25"/>
    </row>
    <row r="223" customFormat="false" ht="18.75" hidden="false" customHeight="false" outlineLevel="0" collapsed="false">
      <c r="A223" s="26" t="n">
        <f aca="false">A222+1</f>
        <v>289</v>
      </c>
      <c r="B223" s="30" t="s">
        <v>338</v>
      </c>
      <c r="C223" s="58" t="s">
        <v>318</v>
      </c>
      <c r="E223" s="25"/>
    </row>
    <row r="224" customFormat="false" ht="20.25" hidden="false" customHeight="true" outlineLevel="0" collapsed="false">
      <c r="A224" s="26" t="n">
        <f aca="false">A223+1</f>
        <v>290</v>
      </c>
      <c r="B224" s="30" t="s">
        <v>339</v>
      </c>
      <c r="C224" s="58" t="s">
        <v>318</v>
      </c>
      <c r="E224" s="25"/>
    </row>
    <row r="225" customFormat="false" ht="18.75" hidden="false" customHeight="false" outlineLevel="0" collapsed="false">
      <c r="A225" s="26" t="n">
        <f aca="false">A224+1</f>
        <v>291</v>
      </c>
      <c r="B225" s="30" t="s">
        <v>340</v>
      </c>
      <c r="C225" s="58" t="s">
        <v>318</v>
      </c>
      <c r="E225" s="25"/>
    </row>
    <row r="226" customFormat="false" ht="18.75" hidden="false" customHeight="false" outlineLevel="0" collapsed="false">
      <c r="A226" s="26" t="n">
        <f aca="false">A225+1</f>
        <v>292</v>
      </c>
      <c r="B226" s="30" t="s">
        <v>341</v>
      </c>
      <c r="C226" s="58" t="s">
        <v>318</v>
      </c>
      <c r="E226" s="25"/>
    </row>
    <row r="227" customFormat="false" ht="18.75" hidden="false" customHeight="false" outlineLevel="0" collapsed="false">
      <c r="A227" s="26" t="n">
        <f aca="false">A226+1</f>
        <v>293</v>
      </c>
      <c r="B227" s="30" t="s">
        <v>342</v>
      </c>
      <c r="C227" s="58" t="s">
        <v>318</v>
      </c>
      <c r="E227" s="25"/>
    </row>
    <row r="228" customFormat="false" ht="18.75" hidden="false" customHeight="false" outlineLevel="0" collapsed="false">
      <c r="A228" s="26" t="n">
        <f aca="false">A227+1</f>
        <v>294</v>
      </c>
      <c r="B228" s="30" t="s">
        <v>343</v>
      </c>
      <c r="C228" s="58" t="s">
        <v>318</v>
      </c>
      <c r="E228" s="25"/>
    </row>
    <row r="229" customFormat="false" ht="18.75" hidden="false" customHeight="false" outlineLevel="0" collapsed="false">
      <c r="A229" s="26" t="n">
        <f aca="false">A228+1</f>
        <v>295</v>
      </c>
      <c r="B229" s="30" t="s">
        <v>344</v>
      </c>
      <c r="C229" s="58" t="s">
        <v>318</v>
      </c>
      <c r="E229" s="25"/>
    </row>
    <row r="230" customFormat="false" ht="18.75" hidden="false" customHeight="false" outlineLevel="0" collapsed="false">
      <c r="A230" s="26" t="n">
        <f aca="false">A229+1</f>
        <v>296</v>
      </c>
      <c r="B230" s="30" t="s">
        <v>345</v>
      </c>
      <c r="C230" s="58" t="s">
        <v>318</v>
      </c>
      <c r="E230" s="25"/>
    </row>
    <row r="231" customFormat="false" ht="37.5" hidden="false" customHeight="false" outlineLevel="0" collapsed="false">
      <c r="A231" s="26" t="n">
        <f aca="false">A230+1</f>
        <v>297</v>
      </c>
      <c r="B231" s="30" t="s">
        <v>346</v>
      </c>
      <c r="C231" s="58" t="s">
        <v>318</v>
      </c>
      <c r="E231" s="25"/>
    </row>
    <row r="232" customFormat="false" ht="18.75" hidden="false" customHeight="false" outlineLevel="0" collapsed="false">
      <c r="A232" s="26" t="n">
        <f aca="false">A231+1</f>
        <v>298</v>
      </c>
      <c r="B232" s="30" t="s">
        <v>347</v>
      </c>
      <c r="C232" s="58" t="s">
        <v>318</v>
      </c>
      <c r="E232" s="25"/>
    </row>
    <row r="233" customFormat="false" ht="18.75" hidden="false" customHeight="false" outlineLevel="0" collapsed="false">
      <c r="A233" s="26" t="n">
        <f aca="false">A232+1</f>
        <v>299</v>
      </c>
      <c r="B233" s="30" t="s">
        <v>348</v>
      </c>
      <c r="C233" s="58" t="s">
        <v>318</v>
      </c>
      <c r="E233" s="25"/>
    </row>
    <row r="234" customFormat="false" ht="18.75" hidden="false" customHeight="false" outlineLevel="0" collapsed="false">
      <c r="A234" s="26" t="n">
        <f aca="false">A233+1</f>
        <v>300</v>
      </c>
      <c r="B234" s="30" t="s">
        <v>349</v>
      </c>
      <c r="C234" s="58" t="s">
        <v>318</v>
      </c>
      <c r="E234" s="25"/>
    </row>
    <row r="235" customFormat="false" ht="18.75" hidden="false" customHeight="false" outlineLevel="0" collapsed="false">
      <c r="A235" s="26" t="n">
        <f aca="false">A234+1</f>
        <v>301</v>
      </c>
      <c r="B235" s="30" t="s">
        <v>350</v>
      </c>
      <c r="C235" s="58" t="s">
        <v>318</v>
      </c>
      <c r="E235" s="25"/>
    </row>
    <row r="236" customFormat="false" ht="18.75" hidden="false" customHeight="false" outlineLevel="0" collapsed="false">
      <c r="A236" s="26" t="n">
        <f aca="false">A235+1</f>
        <v>302</v>
      </c>
      <c r="B236" s="30" t="s">
        <v>351</v>
      </c>
      <c r="C236" s="58" t="s">
        <v>318</v>
      </c>
      <c r="E236" s="25"/>
    </row>
    <row r="237" customFormat="false" ht="18.75" hidden="false" customHeight="false" outlineLevel="0" collapsed="false">
      <c r="A237" s="26" t="n">
        <f aca="false">A236+1</f>
        <v>303</v>
      </c>
      <c r="B237" s="30" t="s">
        <v>352</v>
      </c>
      <c r="C237" s="58" t="s">
        <v>318</v>
      </c>
      <c r="E237" s="25"/>
    </row>
    <row r="238" customFormat="false" ht="18.75" hidden="false" customHeight="false" outlineLevel="0" collapsed="false">
      <c r="A238" s="26" t="n">
        <f aca="false">A237+1</f>
        <v>304</v>
      </c>
      <c r="B238" s="30" t="s">
        <v>353</v>
      </c>
      <c r="C238" s="58" t="s">
        <v>318</v>
      </c>
      <c r="E238" s="25"/>
    </row>
    <row r="239" customFormat="false" ht="18.75" hidden="false" customHeight="false" outlineLevel="0" collapsed="false">
      <c r="A239" s="26" t="n">
        <f aca="false">A238+1</f>
        <v>305</v>
      </c>
      <c r="B239" s="30" t="s">
        <v>354</v>
      </c>
      <c r="C239" s="58" t="s">
        <v>318</v>
      </c>
      <c r="E239" s="25"/>
    </row>
    <row r="240" customFormat="false" ht="18.75" hidden="false" customHeight="false" outlineLevel="0" collapsed="false">
      <c r="A240" s="22" t="s">
        <v>355</v>
      </c>
      <c r="B240" s="30"/>
      <c r="C240" s="58"/>
      <c r="E240" s="25"/>
    </row>
    <row r="241" customFormat="false" ht="18.75" hidden="false" customHeight="false" outlineLevel="0" collapsed="false">
      <c r="A241" s="26" t="n">
        <f aca="false">A239+1</f>
        <v>306</v>
      </c>
      <c r="B241" s="30" t="s">
        <v>356</v>
      </c>
      <c r="C241" s="58" t="s">
        <v>318</v>
      </c>
      <c r="E241" s="25" t="n">
        <v>224095.486</v>
      </c>
    </row>
    <row r="242" customFormat="false" ht="18.75" hidden="false" customHeight="false" outlineLevel="0" collapsed="false">
      <c r="A242" s="26" t="n">
        <f aca="false">A241+1</f>
        <v>307</v>
      </c>
      <c r="B242" s="30" t="s">
        <v>357</v>
      </c>
      <c r="C242" s="58" t="s">
        <v>318</v>
      </c>
      <c r="E242" s="25"/>
    </row>
    <row r="243" customFormat="false" ht="18.75" hidden="false" customHeight="false" outlineLevel="0" collapsed="false">
      <c r="A243" s="26" t="n">
        <f aca="false">A242+1</f>
        <v>308</v>
      </c>
      <c r="B243" s="30" t="s">
        <v>358</v>
      </c>
      <c r="C243" s="58" t="s">
        <v>318</v>
      </c>
      <c r="E243" s="25"/>
    </row>
    <row r="244" customFormat="false" ht="18.75" hidden="false" customHeight="false" outlineLevel="0" collapsed="false">
      <c r="A244" s="26" t="n">
        <f aca="false">A243+1</f>
        <v>309</v>
      </c>
      <c r="B244" s="30" t="s">
        <v>359</v>
      </c>
      <c r="C244" s="58" t="s">
        <v>318</v>
      </c>
      <c r="E244" s="25"/>
    </row>
    <row r="245" customFormat="false" ht="18.75" hidden="false" customHeight="false" outlineLevel="0" collapsed="false">
      <c r="A245" s="26" t="n">
        <f aca="false">A244+1</f>
        <v>310</v>
      </c>
      <c r="B245" s="30" t="s">
        <v>360</v>
      </c>
      <c r="C245" s="58" t="s">
        <v>318</v>
      </c>
      <c r="E245" s="25"/>
    </row>
    <row r="246" customFormat="false" ht="18.75" hidden="false" customHeight="false" outlineLevel="0" collapsed="false">
      <c r="A246" s="26" t="n">
        <f aca="false">A245+1</f>
        <v>311</v>
      </c>
      <c r="B246" s="30" t="s">
        <v>361</v>
      </c>
      <c r="C246" s="58" t="s">
        <v>318</v>
      </c>
      <c r="E246" s="25"/>
    </row>
    <row r="247" customFormat="false" ht="18.75" hidden="false" customHeight="false" outlineLevel="0" collapsed="false">
      <c r="A247" s="22" t="s">
        <v>362</v>
      </c>
      <c r="B247" s="30"/>
      <c r="C247" s="58"/>
      <c r="E247" s="25"/>
    </row>
    <row r="248" customFormat="false" ht="18.75" hidden="false" customHeight="false" outlineLevel="0" collapsed="false">
      <c r="A248" s="26" t="n">
        <f aca="false">A246+1</f>
        <v>312</v>
      </c>
      <c r="B248" s="30" t="s">
        <v>363</v>
      </c>
      <c r="C248" s="58" t="s">
        <v>318</v>
      </c>
      <c r="E248" s="25" t="n">
        <v>414872.21</v>
      </c>
    </row>
    <row r="249" customFormat="false" ht="18.75" hidden="false" customHeight="false" outlineLevel="0" collapsed="false">
      <c r="A249" s="26" t="n">
        <f aca="false">A248+1</f>
        <v>313</v>
      </c>
      <c r="B249" s="30" t="s">
        <v>364</v>
      </c>
      <c r="C249" s="58" t="s">
        <v>318</v>
      </c>
      <c r="E249" s="25"/>
    </row>
    <row r="250" customFormat="false" ht="18.75" hidden="false" customHeight="false" outlineLevel="0" collapsed="false">
      <c r="A250" s="26" t="n">
        <f aca="false">A249+1</f>
        <v>314</v>
      </c>
      <c r="B250" s="30" t="s">
        <v>365</v>
      </c>
      <c r="C250" s="58" t="s">
        <v>318</v>
      </c>
      <c r="E250" s="25"/>
    </row>
    <row r="251" customFormat="false" ht="18.75" hidden="false" customHeight="false" outlineLevel="0" collapsed="false">
      <c r="A251" s="26" t="n">
        <f aca="false">A250+1</f>
        <v>315</v>
      </c>
      <c r="B251" s="30" t="s">
        <v>366</v>
      </c>
      <c r="C251" s="58" t="s">
        <v>318</v>
      </c>
      <c r="E251" s="25"/>
    </row>
    <row r="252" customFormat="false" ht="18.75" hidden="false" customHeight="false" outlineLevel="0" collapsed="false">
      <c r="A252" s="26" t="n">
        <f aca="false">A251+1</f>
        <v>316</v>
      </c>
      <c r="B252" s="30" t="s">
        <v>367</v>
      </c>
      <c r="C252" s="58" t="s">
        <v>318</v>
      </c>
      <c r="E252" s="25"/>
    </row>
    <row r="253" customFormat="false" ht="18.75" hidden="false" customHeight="false" outlineLevel="0" collapsed="false">
      <c r="A253" s="26" t="n">
        <f aca="false">A252+1</f>
        <v>317</v>
      </c>
      <c r="B253" s="30" t="s">
        <v>368</v>
      </c>
      <c r="C253" s="58" t="s">
        <v>318</v>
      </c>
      <c r="E253" s="25"/>
    </row>
    <row r="254" customFormat="false" ht="18.75" hidden="false" customHeight="false" outlineLevel="0" collapsed="false">
      <c r="A254" s="26" t="n">
        <f aca="false">A253+1</f>
        <v>318</v>
      </c>
      <c r="B254" s="30" t="s">
        <v>369</v>
      </c>
      <c r="C254" s="58" t="s">
        <v>318</v>
      </c>
      <c r="E254" s="25"/>
    </row>
    <row r="255" customFormat="false" ht="22.5" hidden="false" customHeight="true" outlineLevel="0" collapsed="false">
      <c r="A255" s="26" t="n">
        <f aca="false">A254+1</f>
        <v>319</v>
      </c>
      <c r="B255" s="30" t="s">
        <v>370</v>
      </c>
      <c r="C255" s="58" t="s">
        <v>318</v>
      </c>
      <c r="E255" s="25"/>
    </row>
    <row r="256" customFormat="false" ht="18.75" hidden="false" customHeight="false" outlineLevel="0" collapsed="false">
      <c r="A256" s="59" t="s">
        <v>371</v>
      </c>
      <c r="B256" s="30"/>
      <c r="C256" s="58"/>
      <c r="E256" s="25"/>
    </row>
    <row r="257" customFormat="false" ht="37.5" hidden="false" customHeight="false" outlineLevel="0" collapsed="false">
      <c r="A257" s="60" t="n">
        <v>320</v>
      </c>
      <c r="B257" s="30" t="s">
        <v>372</v>
      </c>
      <c r="C257" s="58" t="s">
        <v>318</v>
      </c>
      <c r="E257" s="25" t="n">
        <v>94954.31</v>
      </c>
    </row>
    <row r="258" customFormat="false" ht="37.5" hidden="false" customHeight="false" outlineLevel="0" collapsed="false">
      <c r="A258" s="60" t="n">
        <f aca="false">A257+1</f>
        <v>321</v>
      </c>
      <c r="B258" s="30" t="s">
        <v>373</v>
      </c>
      <c r="C258" s="58" t="s">
        <v>318</v>
      </c>
      <c r="E258" s="25"/>
    </row>
    <row r="259" customFormat="false" ht="18.75" hidden="false" customHeight="false" outlineLevel="0" collapsed="false">
      <c r="A259" s="60" t="n">
        <f aca="false">A258+1</f>
        <v>322</v>
      </c>
      <c r="B259" s="30" t="s">
        <v>374</v>
      </c>
      <c r="C259" s="58" t="s">
        <v>318</v>
      </c>
      <c r="E259" s="25"/>
    </row>
    <row r="260" customFormat="false" ht="18.75" hidden="false" customHeight="false" outlineLevel="0" collapsed="false">
      <c r="A260" s="59" t="s">
        <v>375</v>
      </c>
      <c r="B260" s="30"/>
      <c r="C260" s="58"/>
      <c r="E260" s="25"/>
    </row>
    <row r="261" customFormat="false" ht="18.75" hidden="false" customHeight="false" outlineLevel="0" collapsed="false">
      <c r="A261" s="60" t="n">
        <v>323</v>
      </c>
      <c r="B261" s="30" t="s">
        <v>376</v>
      </c>
      <c r="C261" s="58" t="s">
        <v>318</v>
      </c>
      <c r="E261" s="25" t="n">
        <v>114865.64</v>
      </c>
    </row>
    <row r="262" customFormat="false" ht="18.75" hidden="false" customHeight="false" outlineLevel="0" collapsed="false">
      <c r="A262" s="60" t="n">
        <f aca="false">A261+1</f>
        <v>324</v>
      </c>
      <c r="B262" s="30" t="s">
        <v>377</v>
      </c>
      <c r="C262" s="58" t="s">
        <v>318</v>
      </c>
      <c r="E262" s="25"/>
    </row>
    <row r="263" customFormat="false" ht="18.75" hidden="false" customHeight="false" outlineLevel="0" collapsed="false">
      <c r="A263" s="60" t="n">
        <f aca="false">A262+1</f>
        <v>325</v>
      </c>
      <c r="B263" s="30" t="s">
        <v>378</v>
      </c>
      <c r="C263" s="58" t="s">
        <v>318</v>
      </c>
      <c r="E263" s="25"/>
    </row>
    <row r="264" customFormat="false" ht="18.75" hidden="false" customHeight="false" outlineLevel="0" collapsed="false">
      <c r="A264" s="60" t="n">
        <f aca="false">A263+1</f>
        <v>326</v>
      </c>
      <c r="B264" s="30" t="s">
        <v>379</v>
      </c>
      <c r="C264" s="58" t="s">
        <v>318</v>
      </c>
      <c r="E264" s="25"/>
    </row>
    <row r="265" customFormat="false" ht="18.75" hidden="false" customHeight="false" outlineLevel="0" collapsed="false">
      <c r="A265" s="60" t="n">
        <f aca="false">A264+1</f>
        <v>327</v>
      </c>
      <c r="B265" s="30" t="s">
        <v>380</v>
      </c>
      <c r="C265" s="58" t="s">
        <v>318</v>
      </c>
      <c r="E265" s="25"/>
    </row>
    <row r="266" customFormat="false" ht="18.75" hidden="false" customHeight="false" outlineLevel="0" collapsed="false">
      <c r="A266" s="60" t="n">
        <f aca="false">A265+1</f>
        <v>328</v>
      </c>
      <c r="B266" s="30" t="s">
        <v>381</v>
      </c>
      <c r="C266" s="58" t="s">
        <v>318</v>
      </c>
      <c r="E266" s="25"/>
    </row>
    <row r="267" customFormat="false" ht="37.5" hidden="false" customHeight="false" outlineLevel="0" collapsed="false">
      <c r="A267" s="60" t="n">
        <f aca="false">A266+1</f>
        <v>329</v>
      </c>
      <c r="B267" s="30" t="s">
        <v>382</v>
      </c>
      <c r="C267" s="58" t="s">
        <v>318</v>
      </c>
      <c r="E267" s="25"/>
    </row>
    <row r="268" customFormat="false" ht="37.5" hidden="false" customHeight="false" outlineLevel="0" collapsed="false">
      <c r="A268" s="60" t="n">
        <f aca="false">A267+1</f>
        <v>330</v>
      </c>
      <c r="B268" s="30" t="s">
        <v>383</v>
      </c>
      <c r="C268" s="58" t="s">
        <v>318</v>
      </c>
      <c r="E268" s="25"/>
    </row>
    <row r="269" customFormat="false" ht="18.75" hidden="false" customHeight="false" outlineLevel="0" collapsed="false">
      <c r="A269" s="60" t="n">
        <f aca="false">A268+1</f>
        <v>331</v>
      </c>
      <c r="B269" s="30" t="s">
        <v>384</v>
      </c>
      <c r="C269" s="58" t="s">
        <v>318</v>
      </c>
      <c r="E269" s="25"/>
    </row>
    <row r="270" customFormat="false" ht="18.75" hidden="false" customHeight="false" outlineLevel="0" collapsed="false">
      <c r="A270" s="60" t="n">
        <f aca="false">A269+1</f>
        <v>332</v>
      </c>
      <c r="B270" s="30" t="s">
        <v>385</v>
      </c>
      <c r="C270" s="58" t="s">
        <v>318</v>
      </c>
      <c r="E270" s="25"/>
    </row>
    <row r="271" customFormat="false" ht="18.75" hidden="false" customHeight="false" outlineLevel="0" collapsed="false">
      <c r="A271" s="60" t="n">
        <f aca="false">A270+1</f>
        <v>333</v>
      </c>
      <c r="B271" s="30" t="s">
        <v>386</v>
      </c>
      <c r="C271" s="58" t="s">
        <v>318</v>
      </c>
      <c r="E271" s="25"/>
    </row>
    <row r="272" customFormat="false" ht="18.75" hidden="false" customHeight="false" outlineLevel="0" collapsed="false">
      <c r="A272" s="60" t="n">
        <f aca="false">A271+1</f>
        <v>334</v>
      </c>
      <c r="B272" s="30" t="s">
        <v>387</v>
      </c>
      <c r="C272" s="58" t="s">
        <v>318</v>
      </c>
      <c r="E272" s="25"/>
    </row>
    <row r="273" customFormat="false" ht="18.75" hidden="false" customHeight="false" outlineLevel="0" collapsed="false">
      <c r="A273" s="60" t="n">
        <f aca="false">A272+1</f>
        <v>335</v>
      </c>
      <c r="B273" s="30" t="s">
        <v>388</v>
      </c>
      <c r="C273" s="58" t="s">
        <v>318</v>
      </c>
      <c r="E273" s="25"/>
    </row>
    <row r="274" customFormat="false" ht="18.75" hidden="false" customHeight="false" outlineLevel="0" collapsed="false">
      <c r="A274" s="60" t="n">
        <f aca="false">A273+1</f>
        <v>336</v>
      </c>
      <c r="B274" s="30" t="s">
        <v>389</v>
      </c>
      <c r="C274" s="58" t="s">
        <v>318</v>
      </c>
      <c r="E274" s="25"/>
    </row>
    <row r="275" customFormat="false" ht="18.75" hidden="false" customHeight="false" outlineLevel="0" collapsed="false">
      <c r="A275" s="59" t="s">
        <v>390</v>
      </c>
      <c r="B275" s="30"/>
      <c r="C275" s="58"/>
      <c r="E275" s="25"/>
    </row>
    <row r="276" customFormat="false" ht="18.75" hidden="false" customHeight="false" outlineLevel="0" collapsed="false">
      <c r="A276" s="60" t="n">
        <f aca="false">A274+1</f>
        <v>337</v>
      </c>
      <c r="B276" s="30" t="s">
        <v>391</v>
      </c>
      <c r="C276" s="58" t="s">
        <v>318</v>
      </c>
      <c r="E276" s="25" t="n">
        <v>102684.59</v>
      </c>
    </row>
    <row r="277" customFormat="false" ht="18.75" hidden="false" customHeight="false" outlineLevel="0" collapsed="false">
      <c r="A277" s="60" t="n">
        <f aca="false">A276+1</f>
        <v>338</v>
      </c>
      <c r="B277" s="30" t="s">
        <v>392</v>
      </c>
      <c r="C277" s="58" t="s">
        <v>318</v>
      </c>
      <c r="E277" s="25"/>
    </row>
    <row r="278" customFormat="false" ht="18.75" hidden="false" customHeight="false" outlineLevel="0" collapsed="false">
      <c r="A278" s="60" t="n">
        <f aca="false">A277+1</f>
        <v>339</v>
      </c>
      <c r="B278" s="30" t="s">
        <v>393</v>
      </c>
      <c r="C278" s="58" t="s">
        <v>318</v>
      </c>
      <c r="E278" s="25"/>
    </row>
    <row r="279" customFormat="false" ht="22.5" hidden="false" customHeight="true" outlineLevel="0" collapsed="false">
      <c r="A279" s="60" t="n">
        <f aca="false">A278+1</f>
        <v>340</v>
      </c>
      <c r="B279" s="30" t="s">
        <v>394</v>
      </c>
      <c r="C279" s="58" t="s">
        <v>318</v>
      </c>
      <c r="E279" s="25"/>
    </row>
    <row r="280" customFormat="false" ht="18.75" hidden="false" customHeight="false" outlineLevel="0" collapsed="false">
      <c r="A280" s="60" t="n">
        <f aca="false">A279+1</f>
        <v>341</v>
      </c>
      <c r="B280" s="30" t="s">
        <v>395</v>
      </c>
      <c r="C280" s="58" t="s">
        <v>318</v>
      </c>
      <c r="E280" s="25"/>
    </row>
    <row r="281" customFormat="false" ht="18.75" hidden="false" customHeight="false" outlineLevel="0" collapsed="false">
      <c r="A281" s="60" t="n">
        <f aca="false">A280+1</f>
        <v>342</v>
      </c>
      <c r="B281" s="30" t="s">
        <v>396</v>
      </c>
      <c r="C281" s="58" t="s">
        <v>318</v>
      </c>
      <c r="E281" s="25"/>
    </row>
    <row r="282" customFormat="false" ht="18.75" hidden="false" customHeight="false" outlineLevel="0" collapsed="false">
      <c r="A282" s="60" t="n">
        <f aca="false">A281+1</f>
        <v>343</v>
      </c>
      <c r="B282" s="30" t="s">
        <v>397</v>
      </c>
      <c r="C282" s="58" t="s">
        <v>318</v>
      </c>
      <c r="E282" s="25"/>
    </row>
    <row r="283" customFormat="false" ht="18.75" hidden="false" customHeight="false" outlineLevel="0" collapsed="false">
      <c r="A283" s="59" t="s">
        <v>398</v>
      </c>
      <c r="B283" s="30"/>
      <c r="C283" s="58"/>
      <c r="E283" s="25"/>
    </row>
    <row r="284" customFormat="false" ht="37.5" hidden="false" customHeight="false" outlineLevel="0" collapsed="false">
      <c r="A284" s="60" t="n">
        <f aca="false">A282+1</f>
        <v>344</v>
      </c>
      <c r="B284" s="30" t="s">
        <v>399</v>
      </c>
      <c r="C284" s="58" t="s">
        <v>318</v>
      </c>
      <c r="E284" s="25" t="n">
        <v>280122.79</v>
      </c>
    </row>
    <row r="285" customFormat="false" ht="18.75" hidden="false" customHeight="false" outlineLevel="0" collapsed="false">
      <c r="A285" s="60" t="n">
        <f aca="false">A284+1</f>
        <v>345</v>
      </c>
      <c r="B285" s="30" t="s">
        <v>400</v>
      </c>
      <c r="C285" s="58" t="s">
        <v>318</v>
      </c>
      <c r="E285" s="25"/>
    </row>
    <row r="286" customFormat="false" ht="18.75" hidden="false" customHeight="false" outlineLevel="0" collapsed="false">
      <c r="A286" s="60" t="n">
        <f aca="false">A285+1</f>
        <v>346</v>
      </c>
      <c r="B286" s="30" t="s">
        <v>401</v>
      </c>
      <c r="C286" s="58" t="s">
        <v>318</v>
      </c>
      <c r="E286" s="25"/>
    </row>
    <row r="287" customFormat="false" ht="18.75" hidden="false" customHeight="false" outlineLevel="0" collapsed="false">
      <c r="A287" s="60" t="n">
        <f aca="false">A286+1</f>
        <v>347</v>
      </c>
      <c r="B287" s="30" t="s">
        <v>402</v>
      </c>
      <c r="C287" s="58" t="s">
        <v>318</v>
      </c>
      <c r="E287" s="25"/>
    </row>
    <row r="288" customFormat="false" ht="18.75" hidden="false" customHeight="false" outlineLevel="0" collapsed="false">
      <c r="A288" s="60" t="n">
        <f aca="false">A287+1</f>
        <v>348</v>
      </c>
      <c r="B288" s="30" t="s">
        <v>403</v>
      </c>
      <c r="C288" s="58" t="s">
        <v>318</v>
      </c>
      <c r="E288" s="25"/>
    </row>
    <row r="289" customFormat="false" ht="18.75" hidden="false" customHeight="false" outlineLevel="0" collapsed="false">
      <c r="A289" s="60" t="n">
        <f aca="false">A288+1</f>
        <v>349</v>
      </c>
      <c r="B289" s="30" t="s">
        <v>404</v>
      </c>
      <c r="C289" s="58" t="s">
        <v>318</v>
      </c>
      <c r="E289" s="25"/>
    </row>
    <row r="290" customFormat="false" ht="18.75" hidden="false" customHeight="false" outlineLevel="0" collapsed="false">
      <c r="A290" s="60" t="n">
        <f aca="false">A289+1</f>
        <v>350</v>
      </c>
      <c r="B290" s="30" t="s">
        <v>405</v>
      </c>
      <c r="C290" s="58" t="s">
        <v>318</v>
      </c>
      <c r="E290" s="25"/>
    </row>
    <row r="291" customFormat="false" ht="37.5" hidden="false" customHeight="false" outlineLevel="0" collapsed="false">
      <c r="A291" s="60" t="n">
        <f aca="false">A290+1</f>
        <v>351</v>
      </c>
      <c r="B291" s="30" t="s">
        <v>406</v>
      </c>
      <c r="C291" s="58" t="s">
        <v>318</v>
      </c>
      <c r="E291" s="25"/>
    </row>
    <row r="292" customFormat="false" ht="20.25" hidden="false" customHeight="true" outlineLevel="0" collapsed="false">
      <c r="A292" s="60" t="n">
        <f aca="false">A291+1</f>
        <v>352</v>
      </c>
      <c r="B292" s="30" t="s">
        <v>407</v>
      </c>
      <c r="C292" s="58" t="s">
        <v>318</v>
      </c>
      <c r="E292" s="25"/>
    </row>
    <row r="293" customFormat="false" ht="18.75" hidden="false" customHeight="false" outlineLevel="0" collapsed="false">
      <c r="A293" s="60" t="n">
        <f aca="false">A292+1</f>
        <v>353</v>
      </c>
      <c r="B293" s="30" t="s">
        <v>408</v>
      </c>
      <c r="C293" s="58" t="s">
        <v>318</v>
      </c>
      <c r="E293" s="25"/>
    </row>
    <row r="294" customFormat="false" ht="18.75" hidden="false" customHeight="false" outlineLevel="0" collapsed="false">
      <c r="A294" s="59" t="s">
        <v>409</v>
      </c>
      <c r="B294" s="30"/>
      <c r="C294" s="58"/>
      <c r="E294" s="25"/>
    </row>
    <row r="295" customFormat="false" ht="18.75" hidden="false" customHeight="false" outlineLevel="0" collapsed="false">
      <c r="A295" s="60" t="n">
        <f aca="false">A293+1</f>
        <v>354</v>
      </c>
      <c r="B295" s="30" t="s">
        <v>410</v>
      </c>
      <c r="C295" s="58" t="s">
        <v>318</v>
      </c>
      <c r="E295" s="25" t="n">
        <v>324534.02</v>
      </c>
    </row>
    <row r="296" customFormat="false" ht="37.5" hidden="false" customHeight="false" outlineLevel="0" collapsed="false">
      <c r="A296" s="60" t="n">
        <f aca="false">A295+1</f>
        <v>355</v>
      </c>
      <c r="B296" s="30" t="s">
        <v>411</v>
      </c>
      <c r="C296" s="58" t="s">
        <v>318</v>
      </c>
      <c r="E296" s="25"/>
    </row>
    <row r="297" customFormat="false" ht="18.75" hidden="false" customHeight="false" outlineLevel="0" collapsed="false">
      <c r="A297" s="60" t="n">
        <f aca="false">A296+1</f>
        <v>356</v>
      </c>
      <c r="B297" s="30" t="s">
        <v>412</v>
      </c>
      <c r="C297" s="58" t="s">
        <v>318</v>
      </c>
      <c r="E297" s="25"/>
    </row>
    <row r="298" customFormat="false" ht="18.75" hidden="false" customHeight="false" outlineLevel="0" collapsed="false">
      <c r="A298" s="60" t="n">
        <f aca="false">A297+1</f>
        <v>357</v>
      </c>
      <c r="B298" s="30" t="s">
        <v>413</v>
      </c>
      <c r="C298" s="58" t="s">
        <v>318</v>
      </c>
      <c r="E298" s="25"/>
    </row>
    <row r="299" customFormat="false" ht="18.75" hidden="false" customHeight="false" outlineLevel="0" collapsed="false">
      <c r="A299" s="60" t="n">
        <f aca="false">A298+1</f>
        <v>358</v>
      </c>
      <c r="B299" s="30" t="s">
        <v>414</v>
      </c>
      <c r="C299" s="58" t="s">
        <v>318</v>
      </c>
      <c r="E299" s="25"/>
    </row>
    <row r="300" customFormat="false" ht="18.75" hidden="false" customHeight="false" outlineLevel="0" collapsed="false">
      <c r="A300" s="60" t="n">
        <f aca="false">A299+1</f>
        <v>359</v>
      </c>
      <c r="B300" s="30" t="s">
        <v>415</v>
      </c>
      <c r="C300" s="58" t="s">
        <v>318</v>
      </c>
      <c r="E300" s="25"/>
    </row>
    <row r="301" customFormat="false" ht="37.5" hidden="false" customHeight="false" outlineLevel="0" collapsed="false">
      <c r="A301" s="60" t="n">
        <f aca="false">A300+1</f>
        <v>360</v>
      </c>
      <c r="B301" s="30" t="s">
        <v>416</v>
      </c>
      <c r="C301" s="58" t="s">
        <v>318</v>
      </c>
      <c r="E301" s="25"/>
    </row>
    <row r="302" customFormat="false" ht="37.5" hidden="false" customHeight="false" outlineLevel="0" collapsed="false">
      <c r="A302" s="60" t="n">
        <f aca="false">A301+1</f>
        <v>361</v>
      </c>
      <c r="B302" s="30" t="s">
        <v>417</v>
      </c>
      <c r="C302" s="58" t="s">
        <v>318</v>
      </c>
      <c r="E302" s="25"/>
    </row>
    <row r="303" customFormat="false" ht="37.5" hidden="false" customHeight="false" outlineLevel="0" collapsed="false">
      <c r="A303" s="60" t="n">
        <f aca="false">A302+1</f>
        <v>362</v>
      </c>
      <c r="B303" s="30" t="s">
        <v>418</v>
      </c>
      <c r="C303" s="58" t="s">
        <v>318</v>
      </c>
      <c r="E303" s="25"/>
    </row>
    <row r="304" customFormat="false" ht="37.5" hidden="false" customHeight="false" outlineLevel="0" collapsed="false">
      <c r="A304" s="60" t="n">
        <f aca="false">A303+1</f>
        <v>363</v>
      </c>
      <c r="B304" s="30" t="s">
        <v>419</v>
      </c>
      <c r="C304" s="58" t="s">
        <v>318</v>
      </c>
      <c r="E304" s="25"/>
    </row>
    <row r="305" customFormat="false" ht="18.75" hidden="false" customHeight="false" outlineLevel="0" collapsed="false">
      <c r="A305" s="60" t="n">
        <f aca="false">A304+1</f>
        <v>364</v>
      </c>
      <c r="B305" s="30" t="s">
        <v>420</v>
      </c>
      <c r="C305" s="58" t="s">
        <v>318</v>
      </c>
      <c r="E305" s="25"/>
    </row>
    <row r="306" customFormat="false" ht="18.75" hidden="false" customHeight="false" outlineLevel="0" collapsed="false">
      <c r="A306" s="59" t="s">
        <v>421</v>
      </c>
      <c r="B306" s="30"/>
      <c r="C306" s="58"/>
      <c r="E306" s="25"/>
    </row>
    <row r="307" customFormat="false" ht="21" hidden="false" customHeight="true" outlineLevel="0" collapsed="false">
      <c r="A307" s="60" t="n">
        <f aca="false">A305+1</f>
        <v>365</v>
      </c>
      <c r="B307" s="30" t="s">
        <v>422</v>
      </c>
      <c r="C307" s="58" t="s">
        <v>318</v>
      </c>
      <c r="E307" s="25" t="n">
        <v>611188.29</v>
      </c>
    </row>
    <row r="308" customFormat="false" ht="18.75" hidden="false" customHeight="false" outlineLevel="0" collapsed="false">
      <c r="A308" s="60" t="n">
        <f aca="false">A307+1</f>
        <v>366</v>
      </c>
      <c r="B308" s="30" t="s">
        <v>423</v>
      </c>
      <c r="C308" s="58" t="s">
        <v>318</v>
      </c>
      <c r="E308" s="25"/>
    </row>
    <row r="309" customFormat="false" ht="18.75" hidden="false" customHeight="false" outlineLevel="0" collapsed="false">
      <c r="A309" s="60" t="n">
        <f aca="false">A308+1</f>
        <v>367</v>
      </c>
      <c r="B309" s="30" t="s">
        <v>424</v>
      </c>
      <c r="C309" s="58" t="s">
        <v>318</v>
      </c>
      <c r="E309" s="25"/>
    </row>
    <row r="310" customFormat="false" ht="18.75" hidden="false" customHeight="false" outlineLevel="0" collapsed="false">
      <c r="A310" s="60" t="n">
        <f aca="false">A309+1</f>
        <v>368</v>
      </c>
      <c r="B310" s="30" t="s">
        <v>425</v>
      </c>
      <c r="C310" s="58" t="s">
        <v>318</v>
      </c>
      <c r="E310" s="25"/>
    </row>
    <row r="311" customFormat="false" ht="18.75" hidden="false" customHeight="false" outlineLevel="0" collapsed="false">
      <c r="A311" s="60" t="n">
        <f aca="false">A310+1</f>
        <v>369</v>
      </c>
      <c r="B311" s="30" t="s">
        <v>426</v>
      </c>
      <c r="C311" s="58" t="s">
        <v>318</v>
      </c>
      <c r="E311" s="25"/>
    </row>
    <row r="312" customFormat="false" ht="36" hidden="false" customHeight="true" outlineLevel="0" collapsed="false">
      <c r="A312" s="60" t="n">
        <f aca="false">A311+1</f>
        <v>370</v>
      </c>
      <c r="B312" s="30" t="s">
        <v>427</v>
      </c>
      <c r="C312" s="58" t="s">
        <v>318</v>
      </c>
      <c r="E312" s="25"/>
    </row>
    <row r="313" customFormat="false" ht="18.75" hidden="false" customHeight="false" outlineLevel="0" collapsed="false">
      <c r="A313" s="60" t="n">
        <f aca="false">A312+1</f>
        <v>371</v>
      </c>
      <c r="B313" s="30" t="s">
        <v>428</v>
      </c>
      <c r="C313" s="58" t="s">
        <v>318</v>
      </c>
      <c r="E313" s="25"/>
    </row>
    <row r="314" customFormat="false" ht="18.75" hidden="false" customHeight="false" outlineLevel="0" collapsed="false">
      <c r="A314" s="60" t="n">
        <f aca="false">A313+1</f>
        <v>372</v>
      </c>
      <c r="B314" s="30" t="s">
        <v>429</v>
      </c>
      <c r="C314" s="58" t="s">
        <v>318</v>
      </c>
      <c r="E314" s="25"/>
    </row>
    <row r="315" customFormat="false" ht="18.75" hidden="false" customHeight="false" outlineLevel="0" collapsed="false">
      <c r="A315" s="60" t="n">
        <f aca="false">A314+1</f>
        <v>373</v>
      </c>
      <c r="B315" s="30" t="s">
        <v>430</v>
      </c>
      <c r="C315" s="58" t="s">
        <v>318</v>
      </c>
      <c r="E315" s="25"/>
    </row>
    <row r="316" customFormat="false" ht="18.75" hidden="false" customHeight="false" outlineLevel="0" collapsed="false">
      <c r="A316" s="60" t="n">
        <f aca="false">A315+1</f>
        <v>374</v>
      </c>
      <c r="B316" s="30" t="s">
        <v>431</v>
      </c>
      <c r="C316" s="58" t="s">
        <v>318</v>
      </c>
      <c r="E316" s="25"/>
    </row>
    <row r="317" customFormat="false" ht="18.75" hidden="false" customHeight="false" outlineLevel="0" collapsed="false">
      <c r="A317" s="60" t="n">
        <f aca="false">A316+1</f>
        <v>375</v>
      </c>
      <c r="B317" s="30" t="s">
        <v>432</v>
      </c>
      <c r="C317" s="58" t="s">
        <v>318</v>
      </c>
      <c r="E317" s="25"/>
    </row>
    <row r="318" customFormat="false" ht="18.75" hidden="false" customHeight="false" outlineLevel="0" collapsed="false">
      <c r="A318" s="60" t="n">
        <f aca="false">A317+1</f>
        <v>376</v>
      </c>
      <c r="B318" s="30" t="s">
        <v>433</v>
      </c>
      <c r="C318" s="58" t="s">
        <v>318</v>
      </c>
      <c r="E318" s="25"/>
    </row>
    <row r="319" customFormat="false" ht="18.75" hidden="false" customHeight="false" outlineLevel="0" collapsed="false">
      <c r="A319" s="60" t="n">
        <f aca="false">A318+1</f>
        <v>377</v>
      </c>
      <c r="B319" s="30" t="s">
        <v>434</v>
      </c>
      <c r="C319" s="58" t="s">
        <v>318</v>
      </c>
      <c r="E319" s="25"/>
    </row>
    <row r="320" customFormat="false" ht="18.75" hidden="false" customHeight="false" outlineLevel="0" collapsed="false">
      <c r="A320" s="60" t="n">
        <f aca="false">A319+1</f>
        <v>378</v>
      </c>
      <c r="B320" s="30" t="s">
        <v>435</v>
      </c>
      <c r="C320" s="58" t="s">
        <v>318</v>
      </c>
      <c r="E320" s="25"/>
    </row>
    <row r="321" customFormat="false" ht="37.5" hidden="false" customHeight="false" outlineLevel="0" collapsed="false">
      <c r="A321" s="60" t="n">
        <f aca="false">A320+1</f>
        <v>379</v>
      </c>
      <c r="B321" s="30" t="s">
        <v>436</v>
      </c>
      <c r="C321" s="58" t="s">
        <v>318</v>
      </c>
      <c r="E321" s="25"/>
    </row>
    <row r="322" customFormat="false" ht="37.5" hidden="false" customHeight="false" outlineLevel="0" collapsed="false">
      <c r="A322" s="60" t="n">
        <f aca="false">A321+1</f>
        <v>380</v>
      </c>
      <c r="B322" s="30" t="s">
        <v>437</v>
      </c>
      <c r="C322" s="58" t="s">
        <v>318</v>
      </c>
      <c r="E322" s="25"/>
    </row>
    <row r="323" customFormat="false" ht="18.75" hidden="false" customHeight="false" outlineLevel="0" collapsed="false">
      <c r="A323" s="59" t="s">
        <v>438</v>
      </c>
      <c r="B323" s="30"/>
      <c r="C323" s="58"/>
      <c r="E323" s="25"/>
    </row>
    <row r="324" customFormat="false" ht="18.75" hidden="false" customHeight="false" outlineLevel="0" collapsed="false">
      <c r="A324" s="60" t="n">
        <f aca="false">A322+1</f>
        <v>381</v>
      </c>
      <c r="B324" s="30" t="s">
        <v>439</v>
      </c>
      <c r="C324" s="58" t="s">
        <v>318</v>
      </c>
      <c r="E324" s="25" t="n">
        <v>200132.99</v>
      </c>
    </row>
    <row r="325" customFormat="false" ht="18.75" hidden="false" customHeight="false" outlineLevel="0" collapsed="false">
      <c r="A325" s="60" t="n">
        <f aca="false">A324+1</f>
        <v>382</v>
      </c>
      <c r="B325" s="30" t="s">
        <v>440</v>
      </c>
      <c r="C325" s="58" t="s">
        <v>318</v>
      </c>
      <c r="E325" s="25"/>
    </row>
    <row r="326" customFormat="false" ht="18.75" hidden="false" customHeight="false" outlineLevel="0" collapsed="false">
      <c r="A326" s="60" t="n">
        <f aca="false">A325+1</f>
        <v>383</v>
      </c>
      <c r="B326" s="30" t="s">
        <v>441</v>
      </c>
      <c r="C326" s="58" t="s">
        <v>318</v>
      </c>
      <c r="E326" s="25"/>
    </row>
    <row r="327" customFormat="false" ht="37.5" hidden="false" customHeight="false" outlineLevel="0" collapsed="false">
      <c r="A327" s="60" t="n">
        <f aca="false">A326+1</f>
        <v>384</v>
      </c>
      <c r="B327" s="30" t="s">
        <v>442</v>
      </c>
      <c r="C327" s="58" t="s">
        <v>318</v>
      </c>
      <c r="E327" s="25"/>
    </row>
    <row r="328" customFormat="false" ht="18.75" hidden="false" customHeight="false" outlineLevel="0" collapsed="false">
      <c r="A328" s="60" t="n">
        <f aca="false">A327+1</f>
        <v>385</v>
      </c>
      <c r="B328" s="30" t="s">
        <v>443</v>
      </c>
      <c r="C328" s="58" t="s">
        <v>318</v>
      </c>
      <c r="E328" s="25"/>
    </row>
    <row r="329" customFormat="false" ht="18.75" hidden="false" customHeight="false" outlineLevel="0" collapsed="false">
      <c r="A329" s="60" t="n">
        <f aca="false">A328+1</f>
        <v>386</v>
      </c>
      <c r="B329" s="30" t="s">
        <v>444</v>
      </c>
      <c r="C329" s="58" t="s">
        <v>318</v>
      </c>
      <c r="E329" s="25"/>
    </row>
    <row r="330" customFormat="false" ht="18.75" hidden="false" customHeight="false" outlineLevel="0" collapsed="false">
      <c r="A330" s="60" t="n">
        <f aca="false">A329+1</f>
        <v>387</v>
      </c>
      <c r="B330" s="30" t="s">
        <v>445</v>
      </c>
      <c r="C330" s="58" t="s">
        <v>318</v>
      </c>
      <c r="E330" s="25"/>
    </row>
    <row r="331" customFormat="false" ht="18.75" hidden="false" customHeight="false" outlineLevel="0" collapsed="false">
      <c r="A331" s="60" t="n">
        <f aca="false">A330+1</f>
        <v>388</v>
      </c>
      <c r="B331" s="30" t="s">
        <v>446</v>
      </c>
      <c r="C331" s="58" t="s">
        <v>318</v>
      </c>
      <c r="E331" s="25"/>
    </row>
    <row r="332" customFormat="false" ht="18.75" hidden="false" customHeight="false" outlineLevel="0" collapsed="false">
      <c r="A332" s="60" t="n">
        <f aca="false">A331+1</f>
        <v>389</v>
      </c>
      <c r="B332" s="30" t="s">
        <v>447</v>
      </c>
      <c r="C332" s="58" t="s">
        <v>318</v>
      </c>
      <c r="E332" s="25"/>
    </row>
    <row r="333" customFormat="false" ht="37.5" hidden="false" customHeight="false" outlineLevel="0" collapsed="false">
      <c r="A333" s="60" t="n">
        <f aca="false">A332+1</f>
        <v>390</v>
      </c>
      <c r="B333" s="30" t="s">
        <v>448</v>
      </c>
      <c r="C333" s="58" t="s">
        <v>318</v>
      </c>
      <c r="E333" s="25"/>
    </row>
    <row r="334" customFormat="false" ht="18.75" hidden="false" customHeight="false" outlineLevel="0" collapsed="false">
      <c r="A334" s="59" t="s">
        <v>449</v>
      </c>
      <c r="B334" s="30"/>
      <c r="C334" s="58"/>
      <c r="E334" s="25"/>
    </row>
    <row r="335" customFormat="false" ht="18.75" hidden="false" customHeight="false" outlineLevel="0" collapsed="false">
      <c r="A335" s="60" t="n">
        <f aca="false">A333+1</f>
        <v>391</v>
      </c>
      <c r="B335" s="30" t="s">
        <v>450</v>
      </c>
      <c r="C335" s="58" t="s">
        <v>318</v>
      </c>
      <c r="E335" s="25" t="n">
        <v>151298.55</v>
      </c>
    </row>
    <row r="336" customFormat="false" ht="18.75" hidden="false" customHeight="false" outlineLevel="0" collapsed="false">
      <c r="A336" s="60" t="n">
        <f aca="false">A335+1</f>
        <v>392</v>
      </c>
      <c r="B336" s="30" t="s">
        <v>451</v>
      </c>
      <c r="C336" s="58" t="s">
        <v>318</v>
      </c>
      <c r="E336" s="25"/>
    </row>
    <row r="337" customFormat="false" ht="18.75" hidden="false" customHeight="false" outlineLevel="0" collapsed="false">
      <c r="A337" s="60" t="n">
        <f aca="false">A336+1</f>
        <v>393</v>
      </c>
      <c r="B337" s="30" t="s">
        <v>452</v>
      </c>
      <c r="C337" s="58" t="s">
        <v>318</v>
      </c>
      <c r="E337" s="25"/>
    </row>
    <row r="338" customFormat="false" ht="18.75" hidden="false" customHeight="false" outlineLevel="0" collapsed="false">
      <c r="A338" s="60" t="n">
        <f aca="false">A337+1</f>
        <v>394</v>
      </c>
      <c r="B338" s="30" t="s">
        <v>453</v>
      </c>
      <c r="C338" s="58" t="s">
        <v>318</v>
      </c>
      <c r="E338" s="25"/>
    </row>
    <row r="339" customFormat="false" ht="18.75" hidden="false" customHeight="false" outlineLevel="0" collapsed="false">
      <c r="A339" s="60" t="n">
        <f aca="false">A338+1</f>
        <v>395</v>
      </c>
      <c r="B339" s="30" t="s">
        <v>454</v>
      </c>
      <c r="C339" s="58" t="s">
        <v>318</v>
      </c>
      <c r="E339" s="25"/>
    </row>
    <row r="340" customFormat="false" ht="18.75" hidden="false" customHeight="false" outlineLevel="0" collapsed="false">
      <c r="A340" s="60" t="n">
        <f aca="false">A339+1</f>
        <v>396</v>
      </c>
      <c r="B340" s="30" t="s">
        <v>455</v>
      </c>
      <c r="C340" s="58" t="s">
        <v>318</v>
      </c>
      <c r="E340" s="25"/>
    </row>
    <row r="341" customFormat="false" ht="18.75" hidden="false" customHeight="false" outlineLevel="0" collapsed="false">
      <c r="A341" s="60" t="n">
        <f aca="false">A340+1</f>
        <v>397</v>
      </c>
      <c r="B341" s="30" t="s">
        <v>456</v>
      </c>
      <c r="C341" s="58" t="s">
        <v>318</v>
      </c>
      <c r="E341" s="25"/>
    </row>
    <row r="342" customFormat="false" ht="20.25" hidden="false" customHeight="true" outlineLevel="0" collapsed="false">
      <c r="A342" s="60" t="n">
        <f aca="false">A341+1</f>
        <v>398</v>
      </c>
      <c r="B342" s="30" t="s">
        <v>457</v>
      </c>
      <c r="C342" s="58" t="s">
        <v>318</v>
      </c>
      <c r="E342" s="25"/>
    </row>
    <row r="343" customFormat="false" ht="18.75" hidden="false" customHeight="false" outlineLevel="0" collapsed="false">
      <c r="A343" s="60" t="n">
        <f aca="false">A342+1</f>
        <v>399</v>
      </c>
      <c r="B343" s="30" t="s">
        <v>458</v>
      </c>
      <c r="C343" s="58" t="s">
        <v>318</v>
      </c>
      <c r="E343" s="25"/>
    </row>
    <row r="344" customFormat="false" ht="18.75" hidden="false" customHeight="false" outlineLevel="0" collapsed="false">
      <c r="A344" s="60" t="n">
        <f aca="false">A343+1</f>
        <v>400</v>
      </c>
      <c r="B344" s="30" t="s">
        <v>459</v>
      </c>
      <c r="C344" s="58" t="s">
        <v>318</v>
      </c>
      <c r="E344" s="25"/>
    </row>
    <row r="345" customFormat="false" ht="18.75" hidden="false" customHeight="false" outlineLevel="0" collapsed="false">
      <c r="A345" s="60" t="n">
        <f aca="false">A344+1</f>
        <v>401</v>
      </c>
      <c r="B345" s="30" t="s">
        <v>460</v>
      </c>
      <c r="C345" s="58" t="s">
        <v>318</v>
      </c>
      <c r="E345" s="25"/>
    </row>
    <row r="346" customFormat="false" ht="18.75" hidden="false" customHeight="false" outlineLevel="0" collapsed="false">
      <c r="A346" s="59" t="s">
        <v>461</v>
      </c>
      <c r="B346" s="30"/>
      <c r="C346" s="58"/>
      <c r="E346" s="25"/>
    </row>
    <row r="347" customFormat="false" ht="18.75" hidden="false" customHeight="false" outlineLevel="0" collapsed="false">
      <c r="A347" s="60" t="n">
        <f aca="false">A345+1</f>
        <v>402</v>
      </c>
      <c r="B347" s="30" t="s">
        <v>462</v>
      </c>
      <c r="C347" s="58" t="s">
        <v>318</v>
      </c>
      <c r="E347" s="25"/>
    </row>
    <row r="348" customFormat="false" ht="18.75" hidden="false" customHeight="false" outlineLevel="0" collapsed="false">
      <c r="A348" s="60" t="n">
        <f aca="false">A347+1</f>
        <v>403</v>
      </c>
      <c r="B348" s="30" t="s">
        <v>463</v>
      </c>
      <c r="C348" s="58" t="s">
        <v>318</v>
      </c>
      <c r="E348" s="25" t="n">
        <v>215676.22</v>
      </c>
    </row>
    <row r="349" customFormat="false" ht="18.75" hidden="false" customHeight="false" outlineLevel="0" collapsed="false">
      <c r="A349" s="60" t="n">
        <f aca="false">A348+1</f>
        <v>404</v>
      </c>
      <c r="B349" s="30" t="s">
        <v>464</v>
      </c>
      <c r="C349" s="58" t="s">
        <v>318</v>
      </c>
      <c r="E349" s="25"/>
    </row>
    <row r="350" customFormat="false" ht="18.75" hidden="false" customHeight="false" outlineLevel="0" collapsed="false">
      <c r="A350" s="60" t="n">
        <f aca="false">A349+1</f>
        <v>405</v>
      </c>
      <c r="B350" s="30" t="s">
        <v>465</v>
      </c>
      <c r="C350" s="58" t="s">
        <v>318</v>
      </c>
      <c r="E350" s="25"/>
    </row>
    <row r="351" customFormat="false" ht="18.75" hidden="false" customHeight="false" outlineLevel="0" collapsed="false">
      <c r="A351" s="60" t="n">
        <f aca="false">A350+1</f>
        <v>406</v>
      </c>
      <c r="B351" s="30" t="s">
        <v>466</v>
      </c>
      <c r="C351" s="58" t="s">
        <v>318</v>
      </c>
      <c r="E351" s="25"/>
    </row>
    <row r="352" customFormat="false" ht="18.75" hidden="false" customHeight="false" outlineLevel="0" collapsed="false">
      <c r="A352" s="60" t="n">
        <f aca="false">A351+1</f>
        <v>407</v>
      </c>
      <c r="B352" s="30" t="s">
        <v>467</v>
      </c>
      <c r="C352" s="58" t="s">
        <v>318</v>
      </c>
      <c r="E352" s="25"/>
    </row>
    <row r="353" customFormat="false" ht="18.75" hidden="false" customHeight="false" outlineLevel="0" collapsed="false">
      <c r="A353" s="60" t="n">
        <f aca="false">A352+1</f>
        <v>408</v>
      </c>
      <c r="B353" s="30" t="s">
        <v>468</v>
      </c>
      <c r="C353" s="58" t="s">
        <v>318</v>
      </c>
      <c r="E353" s="25"/>
    </row>
    <row r="354" customFormat="false" ht="18.75" hidden="false" customHeight="false" outlineLevel="0" collapsed="false">
      <c r="A354" s="60" t="n">
        <f aca="false">A353+1</f>
        <v>409</v>
      </c>
      <c r="B354" s="30" t="s">
        <v>469</v>
      </c>
      <c r="C354" s="58" t="s">
        <v>318</v>
      </c>
      <c r="E354" s="25"/>
    </row>
    <row r="355" customFormat="false" ht="18.75" hidden="false" customHeight="false" outlineLevel="0" collapsed="false">
      <c r="A355" s="60" t="n">
        <f aca="false">A354+1</f>
        <v>410</v>
      </c>
      <c r="B355" s="30" t="s">
        <v>470</v>
      </c>
      <c r="C355" s="58" t="s">
        <v>318</v>
      </c>
      <c r="E355" s="25"/>
    </row>
    <row r="356" customFormat="false" ht="18.75" hidden="false" customHeight="false" outlineLevel="0" collapsed="false">
      <c r="A356" s="60" t="n">
        <f aca="false">A355+1</f>
        <v>411</v>
      </c>
      <c r="B356" s="30" t="s">
        <v>471</v>
      </c>
      <c r="C356" s="58" t="s">
        <v>318</v>
      </c>
      <c r="E356" s="25"/>
    </row>
    <row r="357" customFormat="false" ht="37.5" hidden="false" customHeight="false" outlineLevel="0" collapsed="false">
      <c r="A357" s="60" t="n">
        <f aca="false">A356+1</f>
        <v>412</v>
      </c>
      <c r="B357" s="30" t="s">
        <v>472</v>
      </c>
      <c r="C357" s="58" t="s">
        <v>318</v>
      </c>
      <c r="E357" s="25"/>
    </row>
    <row r="358" customFormat="false" ht="37.5" hidden="false" customHeight="false" outlineLevel="0" collapsed="false">
      <c r="A358" s="60" t="n">
        <f aca="false">A357+1</f>
        <v>413</v>
      </c>
      <c r="B358" s="30" t="s">
        <v>473</v>
      </c>
      <c r="C358" s="58" t="s">
        <v>318</v>
      </c>
      <c r="E358" s="25"/>
    </row>
    <row r="359" customFormat="false" ht="18.75" hidden="false" customHeight="false" outlineLevel="0" collapsed="false">
      <c r="A359" s="60" t="n">
        <f aca="false">A358+1</f>
        <v>414</v>
      </c>
      <c r="B359" s="30" t="s">
        <v>474</v>
      </c>
      <c r="C359" s="58" t="s">
        <v>318</v>
      </c>
      <c r="E359" s="25"/>
    </row>
    <row r="360" customFormat="false" ht="18.75" hidden="false" customHeight="false" outlineLevel="0" collapsed="false">
      <c r="A360" s="60" t="n">
        <f aca="false">A359+1</f>
        <v>415</v>
      </c>
      <c r="B360" s="30" t="s">
        <v>475</v>
      </c>
      <c r="C360" s="58" t="s">
        <v>318</v>
      </c>
      <c r="E360" s="25"/>
    </row>
    <row r="361" customFormat="false" ht="37.5" hidden="false" customHeight="false" outlineLevel="0" collapsed="false">
      <c r="A361" s="60" t="n">
        <f aca="false">A360+1</f>
        <v>416</v>
      </c>
      <c r="B361" s="30" t="s">
        <v>476</v>
      </c>
      <c r="C361" s="58" t="s">
        <v>318</v>
      </c>
      <c r="E361" s="25"/>
    </row>
    <row r="362" customFormat="false" ht="18.75" hidden="false" customHeight="false" outlineLevel="0" collapsed="false">
      <c r="A362" s="60" t="n">
        <f aca="false">A361+1</f>
        <v>417</v>
      </c>
      <c r="B362" s="30" t="s">
        <v>477</v>
      </c>
      <c r="C362" s="58" t="s">
        <v>318</v>
      </c>
      <c r="E362" s="25"/>
    </row>
    <row r="363" customFormat="false" ht="18.75" hidden="false" customHeight="false" outlineLevel="0" collapsed="false">
      <c r="A363" s="60" t="n">
        <f aca="false">A362+1</f>
        <v>418</v>
      </c>
      <c r="B363" s="30" t="s">
        <v>478</v>
      </c>
      <c r="C363" s="58" t="s">
        <v>318</v>
      </c>
      <c r="E363" s="25"/>
    </row>
    <row r="364" customFormat="false" ht="37.5" hidden="false" customHeight="false" outlineLevel="0" collapsed="false">
      <c r="A364" s="60" t="n">
        <f aca="false">A363+1</f>
        <v>419</v>
      </c>
      <c r="B364" s="30" t="s">
        <v>479</v>
      </c>
      <c r="C364" s="58" t="s">
        <v>318</v>
      </c>
      <c r="E364" s="25"/>
    </row>
    <row r="365" customFormat="false" ht="18.75" hidden="false" customHeight="false" outlineLevel="0" collapsed="false">
      <c r="A365" s="60" t="n">
        <f aca="false">A364+1</f>
        <v>420</v>
      </c>
      <c r="B365" s="30" t="s">
        <v>480</v>
      </c>
      <c r="C365" s="58" t="s">
        <v>318</v>
      </c>
      <c r="E365" s="25"/>
    </row>
    <row r="366" customFormat="false" ht="18.75" hidden="false" customHeight="false" outlineLevel="0" collapsed="false">
      <c r="A366" s="60" t="n">
        <f aca="false">A365+1</f>
        <v>421</v>
      </c>
      <c r="B366" s="30" t="s">
        <v>481</v>
      </c>
      <c r="C366" s="58" t="s">
        <v>318</v>
      </c>
      <c r="E366" s="25"/>
    </row>
    <row r="367" customFormat="false" ht="32.25" hidden="false" customHeight="true" outlineLevel="0" collapsed="false">
      <c r="A367" s="60" t="n">
        <f aca="false">A366+1</f>
        <v>422</v>
      </c>
      <c r="B367" s="30" t="s">
        <v>482</v>
      </c>
      <c r="C367" s="58" t="s">
        <v>318</v>
      </c>
      <c r="E367" s="25"/>
    </row>
    <row r="368" customFormat="false" ht="18.75" hidden="false" customHeight="false" outlineLevel="0" collapsed="false">
      <c r="A368" s="60" t="n">
        <f aca="false">A367+1</f>
        <v>423</v>
      </c>
      <c r="B368" s="30" t="s">
        <v>483</v>
      </c>
      <c r="C368" s="58" t="s">
        <v>318</v>
      </c>
      <c r="E368" s="25"/>
    </row>
    <row r="369" customFormat="false" ht="18.75" hidden="false" customHeight="false" outlineLevel="0" collapsed="false">
      <c r="A369" s="59" t="s">
        <v>484</v>
      </c>
      <c r="B369" s="30"/>
      <c r="C369" s="58"/>
      <c r="E369" s="25"/>
    </row>
    <row r="370" customFormat="false" ht="18.75" hidden="false" customHeight="false" outlineLevel="0" collapsed="false">
      <c r="A370" s="60" t="n">
        <f aca="false">A368+1</f>
        <v>424</v>
      </c>
      <c r="B370" s="30" t="s">
        <v>485</v>
      </c>
      <c r="C370" s="58" t="s">
        <v>318</v>
      </c>
      <c r="E370" s="25" t="n">
        <v>633207.88</v>
      </c>
    </row>
    <row r="371" customFormat="false" ht="18.75" hidden="false" customHeight="false" outlineLevel="0" collapsed="false">
      <c r="A371" s="60" t="n">
        <f aca="false">A370+1</f>
        <v>425</v>
      </c>
      <c r="B371" s="30" t="s">
        <v>486</v>
      </c>
      <c r="C371" s="58" t="s">
        <v>318</v>
      </c>
      <c r="E371" s="25"/>
    </row>
    <row r="372" customFormat="false" ht="18.75" hidden="false" customHeight="false" outlineLevel="0" collapsed="false">
      <c r="A372" s="60" t="n">
        <f aca="false">A371+1</f>
        <v>426</v>
      </c>
      <c r="B372" s="30" t="s">
        <v>487</v>
      </c>
      <c r="C372" s="58" t="s">
        <v>318</v>
      </c>
      <c r="E372" s="25"/>
    </row>
    <row r="373" customFormat="false" ht="37.5" hidden="false" customHeight="false" outlineLevel="0" collapsed="false">
      <c r="A373" s="60" t="n">
        <f aca="false">A372+1</f>
        <v>427</v>
      </c>
      <c r="B373" s="30" t="s">
        <v>488</v>
      </c>
      <c r="C373" s="58" t="s">
        <v>318</v>
      </c>
      <c r="E373" s="25"/>
    </row>
    <row r="374" customFormat="false" ht="37.5" hidden="false" customHeight="false" outlineLevel="0" collapsed="false">
      <c r="A374" s="60" t="n">
        <f aca="false">A373+1</f>
        <v>428</v>
      </c>
      <c r="B374" s="30" t="s">
        <v>489</v>
      </c>
      <c r="C374" s="58" t="s">
        <v>318</v>
      </c>
      <c r="E374" s="25"/>
    </row>
    <row r="375" customFormat="false" ht="18.75" hidden="false" customHeight="false" outlineLevel="0" collapsed="false">
      <c r="A375" s="59" t="s">
        <v>490</v>
      </c>
      <c r="B375" s="30"/>
      <c r="C375" s="58"/>
      <c r="E375" s="25"/>
    </row>
    <row r="376" customFormat="false" ht="29.25" hidden="false" customHeight="true" outlineLevel="0" collapsed="false">
      <c r="A376" s="60" t="n">
        <v>410</v>
      </c>
      <c r="B376" s="30" t="s">
        <v>491</v>
      </c>
      <c r="C376" s="58" t="s">
        <v>318</v>
      </c>
      <c r="E376" s="25" t="n">
        <v>481427.05</v>
      </c>
    </row>
    <row r="377" customFormat="false" ht="18.75" hidden="false" customHeight="false" outlineLevel="0" collapsed="false">
      <c r="A377" s="59" t="s">
        <v>492</v>
      </c>
      <c r="B377" s="30"/>
      <c r="C377" s="58"/>
      <c r="E377" s="25"/>
    </row>
    <row r="378" customFormat="false" ht="18.75" hidden="false" customHeight="false" outlineLevel="0" collapsed="false">
      <c r="A378" s="60" t="n">
        <f aca="false">A376+1</f>
        <v>411</v>
      </c>
      <c r="B378" s="30" t="s">
        <v>493</v>
      </c>
      <c r="C378" s="58" t="s">
        <v>318</v>
      </c>
      <c r="E378" s="25" t="n">
        <v>113129.42</v>
      </c>
    </row>
    <row r="379" customFormat="false" ht="18.75" hidden="false" customHeight="false" outlineLevel="0" collapsed="false">
      <c r="A379" s="60" t="n">
        <f aca="false">A378+1</f>
        <v>412</v>
      </c>
      <c r="B379" s="30" t="s">
        <v>494</v>
      </c>
      <c r="C379" s="58" t="s">
        <v>318</v>
      </c>
      <c r="E379" s="25"/>
    </row>
    <row r="380" customFormat="false" ht="37.5" hidden="false" customHeight="false" outlineLevel="0" collapsed="false">
      <c r="A380" s="60" t="n">
        <f aca="false">A379+1</f>
        <v>413</v>
      </c>
      <c r="B380" s="30" t="s">
        <v>495</v>
      </c>
      <c r="C380" s="58" t="s">
        <v>318</v>
      </c>
      <c r="E380" s="25"/>
    </row>
    <row r="381" customFormat="false" ht="18.75" hidden="false" customHeight="false" outlineLevel="0" collapsed="false">
      <c r="A381" s="60" t="n">
        <f aca="false">A380+1</f>
        <v>414</v>
      </c>
      <c r="B381" s="30" t="s">
        <v>496</v>
      </c>
      <c r="C381" s="58" t="s">
        <v>318</v>
      </c>
      <c r="E381" s="25"/>
    </row>
    <row r="382" customFormat="false" ht="18.75" hidden="false" customHeight="false" outlineLevel="0" collapsed="false">
      <c r="A382" s="60" t="n">
        <f aca="false">A381+1</f>
        <v>415</v>
      </c>
      <c r="B382" s="30" t="s">
        <v>497</v>
      </c>
      <c r="C382" s="58" t="s">
        <v>318</v>
      </c>
      <c r="E382" s="25"/>
    </row>
    <row r="383" customFormat="false" ht="18.75" hidden="false" customHeight="false" outlineLevel="0" collapsed="false">
      <c r="A383" s="60" t="n">
        <f aca="false">A382+1</f>
        <v>416</v>
      </c>
      <c r="B383" s="30" t="s">
        <v>498</v>
      </c>
      <c r="C383" s="58" t="s">
        <v>318</v>
      </c>
      <c r="E383" s="25"/>
    </row>
    <row r="384" customFormat="false" ht="18.75" hidden="false" customHeight="false" outlineLevel="0" collapsed="false">
      <c r="A384" s="60" t="n">
        <f aca="false">A383+1</f>
        <v>417</v>
      </c>
      <c r="B384" s="30" t="s">
        <v>499</v>
      </c>
      <c r="C384" s="58" t="s">
        <v>318</v>
      </c>
      <c r="E384" s="25"/>
    </row>
    <row r="385" customFormat="false" ht="18.75" hidden="false" customHeight="false" outlineLevel="0" collapsed="false">
      <c r="A385" s="60" t="n">
        <f aca="false">A384+1</f>
        <v>418</v>
      </c>
      <c r="B385" s="30" t="s">
        <v>500</v>
      </c>
      <c r="C385" s="58" t="s">
        <v>318</v>
      </c>
      <c r="E385" s="25"/>
    </row>
    <row r="386" customFormat="false" ht="37.5" hidden="false" customHeight="false" outlineLevel="0" collapsed="false">
      <c r="A386" s="60" t="n">
        <f aca="false">A385+1</f>
        <v>419</v>
      </c>
      <c r="B386" s="30" t="s">
        <v>501</v>
      </c>
      <c r="C386" s="58" t="s">
        <v>318</v>
      </c>
      <c r="E386" s="25"/>
    </row>
    <row r="387" customFormat="false" ht="37.5" hidden="false" customHeight="false" outlineLevel="0" collapsed="false">
      <c r="A387" s="60" t="n">
        <f aca="false">A386+1</f>
        <v>420</v>
      </c>
      <c r="B387" s="30" t="s">
        <v>502</v>
      </c>
      <c r="C387" s="58" t="s">
        <v>318</v>
      </c>
      <c r="E387" s="25"/>
    </row>
    <row r="388" customFormat="false" ht="18.75" hidden="false" customHeight="false" outlineLevel="0" collapsed="false">
      <c r="A388" s="60" t="n">
        <f aca="false">A387+1</f>
        <v>421</v>
      </c>
      <c r="B388" s="30" t="s">
        <v>503</v>
      </c>
      <c r="C388" s="58" t="s">
        <v>318</v>
      </c>
      <c r="E388" s="25"/>
    </row>
    <row r="389" customFormat="false" ht="18.75" hidden="false" customHeight="false" outlineLevel="0" collapsed="false">
      <c r="A389" s="60" t="n">
        <f aca="false">A388+1</f>
        <v>422</v>
      </c>
      <c r="B389" s="30" t="s">
        <v>504</v>
      </c>
      <c r="C389" s="58" t="s">
        <v>318</v>
      </c>
      <c r="E389" s="25"/>
    </row>
    <row r="390" customFormat="false" ht="18.75" hidden="false" customHeight="false" outlineLevel="0" collapsed="false">
      <c r="A390" s="60" t="n">
        <f aca="false">A389+1</f>
        <v>423</v>
      </c>
      <c r="B390" s="30" t="s">
        <v>505</v>
      </c>
      <c r="C390" s="58" t="s">
        <v>318</v>
      </c>
      <c r="E390" s="25"/>
    </row>
    <row r="391" customFormat="false" ht="18.75" hidden="false" customHeight="false" outlineLevel="0" collapsed="false">
      <c r="A391" s="60" t="n">
        <f aca="false">A390+1</f>
        <v>424</v>
      </c>
      <c r="B391" s="30" t="s">
        <v>506</v>
      </c>
      <c r="C391" s="58" t="s">
        <v>318</v>
      </c>
      <c r="E391" s="25"/>
    </row>
    <row r="392" customFormat="false" ht="18.75" hidden="false" customHeight="false" outlineLevel="0" collapsed="false">
      <c r="A392" s="60" t="n">
        <f aca="false">A391+1</f>
        <v>425</v>
      </c>
      <c r="B392" s="30" t="s">
        <v>507</v>
      </c>
      <c r="C392" s="58" t="s">
        <v>318</v>
      </c>
      <c r="E392" s="25"/>
    </row>
    <row r="393" customFormat="false" ht="29.25" hidden="false" customHeight="true" outlineLevel="0" collapsed="false">
      <c r="A393" s="60" t="n">
        <f aca="false">A392+1</f>
        <v>426</v>
      </c>
      <c r="B393" s="30" t="s">
        <v>508</v>
      </c>
      <c r="C393" s="58" t="s">
        <v>318</v>
      </c>
      <c r="E393" s="25"/>
    </row>
    <row r="394" customFormat="false" ht="18.75" hidden="false" customHeight="false" outlineLevel="0" collapsed="false">
      <c r="A394" s="59" t="s">
        <v>509</v>
      </c>
      <c r="B394" s="30"/>
      <c r="C394" s="58"/>
      <c r="E394" s="25"/>
    </row>
    <row r="395" customFormat="false" ht="18.75" hidden="false" customHeight="false" outlineLevel="0" collapsed="false">
      <c r="A395" s="60" t="n">
        <f aca="false">A393+1</f>
        <v>427</v>
      </c>
      <c r="B395" s="30" t="s">
        <v>510</v>
      </c>
      <c r="C395" s="58" t="s">
        <v>318</v>
      </c>
      <c r="E395" s="25" t="n">
        <v>198934.18</v>
      </c>
    </row>
    <row r="396" customFormat="false" ht="18.75" hidden="false" customHeight="false" outlineLevel="0" collapsed="false">
      <c r="A396" s="60" t="n">
        <f aca="false">A395+1</f>
        <v>428</v>
      </c>
      <c r="B396" s="30" t="s">
        <v>511</v>
      </c>
      <c r="C396" s="58" t="s">
        <v>318</v>
      </c>
      <c r="E396" s="25"/>
    </row>
    <row r="397" customFormat="false" ht="18.75" hidden="false" customHeight="false" outlineLevel="0" collapsed="false">
      <c r="A397" s="60" t="n">
        <f aca="false">A396+1</f>
        <v>429</v>
      </c>
      <c r="B397" s="30" t="s">
        <v>512</v>
      </c>
      <c r="C397" s="58" t="s">
        <v>318</v>
      </c>
      <c r="E397" s="25"/>
    </row>
    <row r="398" customFormat="false" ht="18.75" hidden="false" customHeight="false" outlineLevel="0" collapsed="false">
      <c r="A398" s="60" t="n">
        <f aca="false">A397+1</f>
        <v>430</v>
      </c>
      <c r="B398" s="30" t="s">
        <v>513</v>
      </c>
      <c r="C398" s="58" t="s">
        <v>318</v>
      </c>
      <c r="E398" s="25"/>
    </row>
    <row r="399" customFormat="false" ht="18.75" hidden="false" customHeight="false" outlineLevel="0" collapsed="false">
      <c r="A399" s="60" t="n">
        <f aca="false">A398+1</f>
        <v>431</v>
      </c>
      <c r="B399" s="30" t="s">
        <v>514</v>
      </c>
      <c r="C399" s="58" t="s">
        <v>318</v>
      </c>
      <c r="E399" s="25"/>
    </row>
    <row r="400" customFormat="false" ht="18.75" hidden="false" customHeight="false" outlineLevel="0" collapsed="false">
      <c r="A400" s="60" t="n">
        <f aca="false">A399+1</f>
        <v>432</v>
      </c>
      <c r="B400" s="30" t="s">
        <v>515</v>
      </c>
      <c r="C400" s="58" t="s">
        <v>318</v>
      </c>
      <c r="E400" s="25"/>
    </row>
    <row r="401" customFormat="false" ht="37.5" hidden="false" customHeight="false" outlineLevel="0" collapsed="false">
      <c r="A401" s="60" t="n">
        <f aca="false">A400+1</f>
        <v>433</v>
      </c>
      <c r="B401" s="30" t="s">
        <v>516</v>
      </c>
      <c r="C401" s="58" t="s">
        <v>318</v>
      </c>
      <c r="E401" s="25"/>
    </row>
    <row r="402" customFormat="false" ht="37.5" hidden="false" customHeight="false" outlineLevel="0" collapsed="false">
      <c r="A402" s="60" t="n">
        <f aca="false">A401+1</f>
        <v>434</v>
      </c>
      <c r="B402" s="30" t="s">
        <v>517</v>
      </c>
      <c r="C402" s="58" t="s">
        <v>318</v>
      </c>
      <c r="E402" s="25"/>
    </row>
    <row r="403" customFormat="false" ht="23.25" hidden="false" customHeight="true" outlineLevel="0" collapsed="false">
      <c r="A403" s="60" t="n">
        <f aca="false">A402+1</f>
        <v>435</v>
      </c>
      <c r="B403" s="30" t="s">
        <v>518</v>
      </c>
      <c r="C403" s="58" t="s">
        <v>318</v>
      </c>
      <c r="E403" s="25"/>
    </row>
    <row r="404" customFormat="false" ht="18.75" hidden="false" customHeight="false" outlineLevel="0" collapsed="false">
      <c r="A404" s="60" t="n">
        <f aca="false">A403+1</f>
        <v>436</v>
      </c>
      <c r="B404" s="30" t="s">
        <v>519</v>
      </c>
      <c r="C404" s="58" t="s">
        <v>318</v>
      </c>
      <c r="E404" s="25"/>
    </row>
    <row r="405" customFormat="false" ht="37.5" hidden="false" customHeight="false" outlineLevel="0" collapsed="false">
      <c r="A405" s="60" t="n">
        <f aca="false">A404+1</f>
        <v>437</v>
      </c>
      <c r="B405" s="30" t="s">
        <v>520</v>
      </c>
      <c r="C405" s="58" t="s">
        <v>318</v>
      </c>
      <c r="E405" s="25"/>
    </row>
    <row r="406" customFormat="false" ht="18.75" hidden="false" customHeight="false" outlineLevel="0" collapsed="false">
      <c r="A406" s="60" t="n">
        <f aca="false">A405+1</f>
        <v>438</v>
      </c>
      <c r="B406" s="30" t="s">
        <v>521</v>
      </c>
      <c r="C406" s="58" t="s">
        <v>318</v>
      </c>
      <c r="E406" s="25"/>
    </row>
    <row r="407" customFormat="false" ht="37.5" hidden="false" customHeight="false" outlineLevel="0" collapsed="false">
      <c r="A407" s="60" t="n">
        <f aca="false">A406+1</f>
        <v>439</v>
      </c>
      <c r="B407" s="30" t="s">
        <v>522</v>
      </c>
      <c r="C407" s="58" t="s">
        <v>318</v>
      </c>
      <c r="E407" s="25"/>
    </row>
    <row r="408" customFormat="false" ht="18.75" hidden="false" customHeight="false" outlineLevel="0" collapsed="false">
      <c r="A408" s="60" t="n">
        <f aca="false">A407+1</f>
        <v>440</v>
      </c>
      <c r="B408" s="30" t="s">
        <v>523</v>
      </c>
      <c r="C408" s="58" t="s">
        <v>318</v>
      </c>
      <c r="E408" s="25"/>
    </row>
    <row r="409" customFormat="false" ht="56.25" hidden="false" customHeight="false" outlineLevel="0" collapsed="false">
      <c r="A409" s="60" t="n">
        <f aca="false">A408+1</f>
        <v>441</v>
      </c>
      <c r="B409" s="30" t="s">
        <v>524</v>
      </c>
      <c r="C409" s="58" t="s">
        <v>318</v>
      </c>
      <c r="E409" s="25"/>
    </row>
    <row r="410" customFormat="false" ht="18.75" hidden="false" customHeight="false" outlineLevel="0" collapsed="false">
      <c r="A410" s="59" t="s">
        <v>525</v>
      </c>
      <c r="B410" s="30"/>
      <c r="C410" s="58"/>
      <c r="E410" s="25"/>
    </row>
    <row r="411" customFormat="false" ht="18.75" hidden="false" customHeight="false" outlineLevel="0" collapsed="false">
      <c r="A411" s="60" t="n">
        <f aca="false">A409+1</f>
        <v>442</v>
      </c>
      <c r="B411" s="30" t="s">
        <v>526</v>
      </c>
      <c r="C411" s="58" t="s">
        <v>318</v>
      </c>
      <c r="E411" s="25" t="n">
        <v>67285.14</v>
      </c>
    </row>
    <row r="412" customFormat="false" ht="18.75" hidden="false" customHeight="false" outlineLevel="0" collapsed="false">
      <c r="A412" s="60" t="n">
        <f aca="false">A411+1</f>
        <v>443</v>
      </c>
      <c r="B412" s="30" t="s">
        <v>527</v>
      </c>
      <c r="C412" s="58" t="s">
        <v>318</v>
      </c>
      <c r="E412" s="25"/>
    </row>
    <row r="413" customFormat="false" ht="18.75" hidden="false" customHeight="false" outlineLevel="0" collapsed="false">
      <c r="A413" s="60" t="n">
        <f aca="false">A412+1</f>
        <v>444</v>
      </c>
      <c r="B413" s="30" t="s">
        <v>528</v>
      </c>
      <c r="C413" s="58" t="s">
        <v>318</v>
      </c>
      <c r="E413" s="25"/>
    </row>
    <row r="414" customFormat="false" ht="37.5" hidden="false" customHeight="false" outlineLevel="0" collapsed="false">
      <c r="A414" s="60" t="n">
        <f aca="false">A413+1</f>
        <v>445</v>
      </c>
      <c r="B414" s="30" t="s">
        <v>529</v>
      </c>
      <c r="C414" s="58" t="s">
        <v>318</v>
      </c>
      <c r="E414" s="25"/>
    </row>
    <row r="415" customFormat="false" ht="18.75" hidden="false" customHeight="false" outlineLevel="0" collapsed="false">
      <c r="A415" s="60" t="n">
        <f aca="false">A414+1</f>
        <v>446</v>
      </c>
      <c r="B415" s="30" t="s">
        <v>530</v>
      </c>
      <c r="C415" s="58" t="s">
        <v>318</v>
      </c>
      <c r="E415" s="25"/>
    </row>
    <row r="416" customFormat="false" ht="18.75" hidden="false" customHeight="false" outlineLevel="0" collapsed="false">
      <c r="A416" s="60" t="n">
        <f aca="false">A415+1</f>
        <v>447</v>
      </c>
      <c r="B416" s="30" t="s">
        <v>531</v>
      </c>
      <c r="C416" s="58" t="s">
        <v>318</v>
      </c>
      <c r="E416" s="25"/>
    </row>
    <row r="417" customFormat="false" ht="18.75" hidden="false" customHeight="false" outlineLevel="0" collapsed="false">
      <c r="A417" s="60" t="n">
        <f aca="false">A416+1</f>
        <v>448</v>
      </c>
      <c r="B417" s="30" t="s">
        <v>532</v>
      </c>
      <c r="C417" s="58" t="s">
        <v>318</v>
      </c>
      <c r="E417" s="25"/>
    </row>
    <row r="418" customFormat="false" ht="18.75" hidden="false" customHeight="false" outlineLevel="0" collapsed="false">
      <c r="A418" s="60" t="n">
        <f aca="false">A417+1</f>
        <v>449</v>
      </c>
      <c r="B418" s="30" t="s">
        <v>533</v>
      </c>
      <c r="C418" s="58" t="s">
        <v>318</v>
      </c>
      <c r="E418" s="25"/>
    </row>
    <row r="419" customFormat="false" ht="18.75" hidden="false" customHeight="false" outlineLevel="0" collapsed="false">
      <c r="A419" s="59" t="s">
        <v>534</v>
      </c>
      <c r="B419" s="30"/>
      <c r="C419" s="58"/>
      <c r="E419" s="25"/>
    </row>
    <row r="420" customFormat="false" ht="37.5" hidden="false" customHeight="false" outlineLevel="0" collapsed="false">
      <c r="A420" s="60" t="n">
        <f aca="false">A418+1</f>
        <v>450</v>
      </c>
      <c r="B420" s="30" t="s">
        <v>535</v>
      </c>
      <c r="C420" s="58" t="s">
        <v>318</v>
      </c>
      <c r="E420" s="25"/>
    </row>
    <row r="421" customFormat="false" ht="18.75" hidden="false" customHeight="false" outlineLevel="0" collapsed="false">
      <c r="A421" s="60" t="n">
        <f aca="false">A420+1</f>
        <v>451</v>
      </c>
      <c r="B421" s="30" t="s">
        <v>536</v>
      </c>
      <c r="C421" s="58" t="s">
        <v>318</v>
      </c>
      <c r="E421" s="25" t="n">
        <v>468253.87</v>
      </c>
    </row>
    <row r="422" customFormat="false" ht="18.75" hidden="false" customHeight="false" outlineLevel="0" collapsed="false">
      <c r="A422" s="60" t="n">
        <f aca="false">A421+1</f>
        <v>452</v>
      </c>
      <c r="B422" s="30" t="s">
        <v>537</v>
      </c>
      <c r="C422" s="58" t="s">
        <v>318</v>
      </c>
      <c r="E422" s="25"/>
    </row>
    <row r="423" customFormat="false" ht="18.75" hidden="false" customHeight="false" outlineLevel="0" collapsed="false">
      <c r="A423" s="60" t="n">
        <f aca="false">A422+1</f>
        <v>453</v>
      </c>
      <c r="B423" s="30" t="s">
        <v>538</v>
      </c>
      <c r="C423" s="58" t="s">
        <v>318</v>
      </c>
      <c r="E423" s="25"/>
    </row>
    <row r="424" customFormat="false" ht="18.75" hidden="false" customHeight="false" outlineLevel="0" collapsed="false">
      <c r="A424" s="60" t="n">
        <f aca="false">A423+1</f>
        <v>454</v>
      </c>
      <c r="B424" s="30" t="s">
        <v>539</v>
      </c>
      <c r="C424" s="58" t="s">
        <v>318</v>
      </c>
      <c r="E424" s="25"/>
    </row>
    <row r="425" customFormat="false" ht="18.75" hidden="false" customHeight="false" outlineLevel="0" collapsed="false">
      <c r="A425" s="60" t="n">
        <f aca="false">A424+1</f>
        <v>455</v>
      </c>
      <c r="B425" s="30" t="s">
        <v>540</v>
      </c>
      <c r="C425" s="58" t="s">
        <v>318</v>
      </c>
      <c r="E425" s="25"/>
    </row>
    <row r="426" customFormat="false" ht="18.75" hidden="false" customHeight="false" outlineLevel="0" collapsed="false">
      <c r="A426" s="60" t="n">
        <f aca="false">A425+1</f>
        <v>456</v>
      </c>
      <c r="B426" s="30" t="s">
        <v>541</v>
      </c>
      <c r="C426" s="58" t="s">
        <v>318</v>
      </c>
      <c r="E426" s="25"/>
    </row>
    <row r="427" customFormat="false" ht="37.5" hidden="false" customHeight="false" outlineLevel="0" collapsed="false">
      <c r="A427" s="60" t="n">
        <f aca="false">A426+1</f>
        <v>457</v>
      </c>
      <c r="B427" s="30" t="s">
        <v>542</v>
      </c>
      <c r="C427" s="58" t="s">
        <v>318</v>
      </c>
      <c r="E427" s="25"/>
    </row>
    <row r="428" customFormat="false" ht="18.75" hidden="false" customHeight="false" outlineLevel="0" collapsed="false">
      <c r="A428" s="60" t="n">
        <f aca="false">A427+1</f>
        <v>458</v>
      </c>
      <c r="B428" s="30" t="s">
        <v>543</v>
      </c>
      <c r="C428" s="58" t="s">
        <v>318</v>
      </c>
      <c r="E428" s="25"/>
    </row>
    <row r="429" customFormat="false" ht="18.75" hidden="false" customHeight="false" outlineLevel="0" collapsed="false">
      <c r="A429" s="60" t="n">
        <f aca="false">A428+1</f>
        <v>459</v>
      </c>
      <c r="B429" s="30" t="s">
        <v>544</v>
      </c>
      <c r="C429" s="58" t="s">
        <v>318</v>
      </c>
      <c r="E429" s="25"/>
    </row>
    <row r="430" customFormat="false" ht="18.75" hidden="false" customHeight="false" outlineLevel="0" collapsed="false">
      <c r="A430" s="60" t="n">
        <f aca="false">A429+1</f>
        <v>460</v>
      </c>
      <c r="B430" s="30" t="s">
        <v>545</v>
      </c>
      <c r="C430" s="58" t="s">
        <v>318</v>
      </c>
      <c r="E430" s="25"/>
    </row>
    <row r="431" customFormat="false" ht="18.75" hidden="false" customHeight="false" outlineLevel="0" collapsed="false">
      <c r="A431" s="60" t="n">
        <f aca="false">A430+1</f>
        <v>461</v>
      </c>
      <c r="B431" s="30" t="s">
        <v>546</v>
      </c>
      <c r="C431" s="58" t="s">
        <v>318</v>
      </c>
      <c r="E431" s="25"/>
    </row>
    <row r="432" customFormat="false" ht="18.75" hidden="false" customHeight="false" outlineLevel="0" collapsed="false">
      <c r="A432" s="60" t="n">
        <f aca="false">A431+1</f>
        <v>462</v>
      </c>
      <c r="B432" s="30" t="s">
        <v>547</v>
      </c>
      <c r="C432" s="58" t="s">
        <v>318</v>
      </c>
      <c r="E432" s="25"/>
    </row>
    <row r="433" customFormat="false" ht="37.5" hidden="false" customHeight="false" outlineLevel="0" collapsed="false">
      <c r="A433" s="60" t="n">
        <f aca="false">A432+1</f>
        <v>463</v>
      </c>
      <c r="B433" s="30" t="s">
        <v>548</v>
      </c>
      <c r="C433" s="58" t="s">
        <v>318</v>
      </c>
      <c r="E433" s="25"/>
    </row>
    <row r="434" customFormat="false" ht="18.75" hidden="false" customHeight="false" outlineLevel="0" collapsed="false">
      <c r="A434" s="60" t="n">
        <f aca="false">A433+1</f>
        <v>464</v>
      </c>
      <c r="B434" s="30" t="s">
        <v>549</v>
      </c>
      <c r="C434" s="58" t="s">
        <v>318</v>
      </c>
      <c r="E434" s="25"/>
    </row>
    <row r="435" customFormat="false" ht="18.75" hidden="false" customHeight="false" outlineLevel="0" collapsed="false">
      <c r="A435" s="60" t="n">
        <f aca="false">A434+1</f>
        <v>465</v>
      </c>
      <c r="B435" s="30" t="s">
        <v>550</v>
      </c>
      <c r="C435" s="58" t="s">
        <v>318</v>
      </c>
      <c r="E435" s="25"/>
    </row>
    <row r="436" customFormat="false" ht="18.75" hidden="false" customHeight="false" outlineLevel="0" collapsed="false">
      <c r="A436" s="60" t="n">
        <f aca="false">A435+1</f>
        <v>466</v>
      </c>
      <c r="B436" s="30" t="s">
        <v>551</v>
      </c>
      <c r="C436" s="58" t="s">
        <v>318</v>
      </c>
      <c r="E436" s="25"/>
    </row>
    <row r="437" customFormat="false" ht="18.75" hidden="false" customHeight="false" outlineLevel="0" collapsed="false">
      <c r="A437" s="60" t="n">
        <f aca="false">A436+1</f>
        <v>467</v>
      </c>
      <c r="B437" s="30" t="s">
        <v>552</v>
      </c>
      <c r="C437" s="58" t="s">
        <v>318</v>
      </c>
      <c r="E437" s="25"/>
    </row>
    <row r="438" customFormat="false" ht="18.75" hidden="false" customHeight="false" outlineLevel="0" collapsed="false">
      <c r="A438" s="60" t="n">
        <f aca="false">A437+1</f>
        <v>468</v>
      </c>
      <c r="B438" s="30" t="s">
        <v>553</v>
      </c>
      <c r="C438" s="58" t="s">
        <v>318</v>
      </c>
      <c r="E438" s="25"/>
    </row>
    <row r="439" customFormat="false" ht="37.5" hidden="false" customHeight="false" outlineLevel="0" collapsed="false">
      <c r="A439" s="60" t="n">
        <f aca="false">A438+1</f>
        <v>469</v>
      </c>
      <c r="B439" s="30" t="s">
        <v>554</v>
      </c>
      <c r="C439" s="58" t="s">
        <v>318</v>
      </c>
      <c r="E439" s="25"/>
    </row>
    <row r="440" customFormat="false" ht="18.75" hidden="false" customHeight="false" outlineLevel="0" collapsed="false">
      <c r="A440" s="60" t="n">
        <f aca="false">A439+1</f>
        <v>470</v>
      </c>
      <c r="B440" s="30" t="s">
        <v>555</v>
      </c>
      <c r="C440" s="58" t="s">
        <v>318</v>
      </c>
      <c r="E440" s="25"/>
    </row>
    <row r="441" customFormat="false" ht="18.75" hidden="false" customHeight="false" outlineLevel="0" collapsed="false">
      <c r="A441" s="60" t="n">
        <f aca="false">A440+1</f>
        <v>471</v>
      </c>
      <c r="B441" s="30" t="s">
        <v>556</v>
      </c>
      <c r="C441" s="58" t="s">
        <v>318</v>
      </c>
      <c r="E441" s="25"/>
    </row>
    <row r="442" customFormat="false" ht="18.75" hidden="false" customHeight="false" outlineLevel="0" collapsed="false">
      <c r="A442" s="60" t="n">
        <f aca="false">A441+1</f>
        <v>472</v>
      </c>
      <c r="B442" s="30" t="s">
        <v>557</v>
      </c>
      <c r="C442" s="58" t="s">
        <v>318</v>
      </c>
      <c r="E442" s="25"/>
    </row>
    <row r="443" customFormat="false" ht="24" hidden="false" customHeight="true" outlineLevel="0" collapsed="false">
      <c r="A443" s="60" t="n">
        <f aca="false">A442+1</f>
        <v>473</v>
      </c>
      <c r="B443" s="30" t="s">
        <v>558</v>
      </c>
      <c r="C443" s="58" t="s">
        <v>318</v>
      </c>
      <c r="E443" s="25"/>
    </row>
    <row r="444" customFormat="false" ht="18.75" hidden="false" customHeight="false" outlineLevel="0" collapsed="false">
      <c r="A444" s="60" t="n">
        <f aca="false">A443+1</f>
        <v>474</v>
      </c>
      <c r="B444" s="30" t="s">
        <v>559</v>
      </c>
      <c r="C444" s="58" t="s">
        <v>318</v>
      </c>
      <c r="E444" s="25"/>
    </row>
    <row r="445" customFormat="false" ht="27" hidden="false" customHeight="true" outlineLevel="0" collapsed="false">
      <c r="A445" s="60" t="n">
        <f aca="false">A444+1</f>
        <v>475</v>
      </c>
      <c r="B445" s="30" t="s">
        <v>560</v>
      </c>
      <c r="C445" s="58" t="s">
        <v>318</v>
      </c>
      <c r="E445" s="25"/>
    </row>
    <row r="446" customFormat="false" ht="18.75" hidden="false" customHeight="false" outlineLevel="0" collapsed="false">
      <c r="A446" s="60" t="n">
        <f aca="false">A445+1</f>
        <v>476</v>
      </c>
      <c r="B446" s="30" t="s">
        <v>561</v>
      </c>
      <c r="C446" s="58" t="s">
        <v>318</v>
      </c>
      <c r="E446" s="25"/>
    </row>
    <row r="447" customFormat="false" ht="18.75" hidden="false" customHeight="false" outlineLevel="0" collapsed="false">
      <c r="A447" s="60" t="n">
        <f aca="false">A446+1</f>
        <v>477</v>
      </c>
      <c r="B447" s="30" t="s">
        <v>562</v>
      </c>
      <c r="C447" s="58" t="s">
        <v>318</v>
      </c>
      <c r="E447" s="25"/>
    </row>
    <row r="448" customFormat="false" ht="20.25" hidden="false" customHeight="true" outlineLevel="0" collapsed="false">
      <c r="A448" s="60" t="n">
        <f aca="false">A447+1</f>
        <v>478</v>
      </c>
      <c r="B448" s="30" t="s">
        <v>563</v>
      </c>
      <c r="C448" s="58" t="s">
        <v>318</v>
      </c>
      <c r="E448" s="25"/>
    </row>
    <row r="449" customFormat="false" ht="18.75" hidden="false" customHeight="false" outlineLevel="0" collapsed="false">
      <c r="A449" s="59" t="s">
        <v>564</v>
      </c>
      <c r="B449" s="30"/>
      <c r="C449" s="58"/>
      <c r="E449" s="25"/>
    </row>
    <row r="450" customFormat="false" ht="19.5" hidden="false" customHeight="true" outlineLevel="0" collapsed="false">
      <c r="A450" s="60" t="n">
        <f aca="false">A448+1</f>
        <v>479</v>
      </c>
      <c r="B450" s="30" t="s">
        <v>565</v>
      </c>
      <c r="C450" s="58" t="s">
        <v>318</v>
      </c>
      <c r="E450" s="25" t="n">
        <v>186725.57</v>
      </c>
    </row>
    <row r="451" customFormat="false" ht="18.75" hidden="false" customHeight="false" outlineLevel="0" collapsed="false">
      <c r="A451" s="60" t="n">
        <f aca="false">A450+1</f>
        <v>480</v>
      </c>
      <c r="B451" s="30" t="s">
        <v>566</v>
      </c>
      <c r="C451" s="58" t="s">
        <v>318</v>
      </c>
      <c r="E451" s="25"/>
    </row>
    <row r="452" customFormat="false" ht="18.75" hidden="false" customHeight="false" outlineLevel="0" collapsed="false">
      <c r="A452" s="60" t="n">
        <f aca="false">A451+1</f>
        <v>481</v>
      </c>
      <c r="B452" s="30" t="s">
        <v>567</v>
      </c>
      <c r="C452" s="58" t="s">
        <v>318</v>
      </c>
      <c r="E452" s="25"/>
    </row>
    <row r="453" customFormat="false" ht="56.25" hidden="false" customHeight="false" outlineLevel="0" collapsed="false">
      <c r="A453" s="60" t="n">
        <f aca="false">A452+1</f>
        <v>482</v>
      </c>
      <c r="B453" s="30" t="s">
        <v>568</v>
      </c>
      <c r="C453" s="58" t="s">
        <v>318</v>
      </c>
      <c r="E453" s="25"/>
    </row>
    <row r="454" customFormat="false" ht="18.75" hidden="false" customHeight="false" outlineLevel="0" collapsed="false">
      <c r="A454" s="60" t="n">
        <f aca="false">A453+1</f>
        <v>483</v>
      </c>
      <c r="B454" s="30" t="s">
        <v>569</v>
      </c>
      <c r="C454" s="58" t="s">
        <v>318</v>
      </c>
      <c r="E454" s="25"/>
    </row>
    <row r="455" customFormat="false" ht="18.75" hidden="false" customHeight="false" outlineLevel="0" collapsed="false">
      <c r="A455" s="59" t="s">
        <v>570</v>
      </c>
      <c r="B455" s="30"/>
      <c r="C455" s="58"/>
      <c r="E455" s="25"/>
    </row>
    <row r="456" customFormat="false" ht="25.5" hidden="false" customHeight="true" outlineLevel="0" collapsed="false">
      <c r="A456" s="60" t="n">
        <f aca="false">A454+1</f>
        <v>484</v>
      </c>
      <c r="B456" s="30" t="s">
        <v>571</v>
      </c>
      <c r="C456" s="58" t="s">
        <v>318</v>
      </c>
      <c r="E456" s="25"/>
    </row>
    <row r="457" customFormat="false" ht="37.5" hidden="false" customHeight="false" outlineLevel="0" collapsed="false">
      <c r="A457" s="60" t="n">
        <f aca="false">A456+1</f>
        <v>485</v>
      </c>
      <c r="B457" s="30" t="s">
        <v>572</v>
      </c>
      <c r="C457" s="58" t="s">
        <v>318</v>
      </c>
      <c r="E457" s="25" t="n">
        <v>412598.6</v>
      </c>
    </row>
    <row r="458" customFormat="false" ht="18.75" hidden="false" customHeight="false" outlineLevel="0" collapsed="false">
      <c r="A458" s="60" t="n">
        <f aca="false">A457+1</f>
        <v>486</v>
      </c>
      <c r="B458" s="30" t="s">
        <v>573</v>
      </c>
      <c r="C458" s="58" t="s">
        <v>318</v>
      </c>
      <c r="E458" s="25"/>
    </row>
    <row r="459" customFormat="false" ht="18.75" hidden="false" customHeight="false" outlineLevel="0" collapsed="false">
      <c r="A459" s="60" t="n">
        <f aca="false">A458+1</f>
        <v>487</v>
      </c>
      <c r="B459" s="30" t="s">
        <v>574</v>
      </c>
      <c r="C459" s="58" t="s">
        <v>318</v>
      </c>
      <c r="E459" s="25"/>
    </row>
    <row r="460" customFormat="false" ht="18.75" hidden="false" customHeight="false" outlineLevel="0" collapsed="false">
      <c r="A460" s="60" t="n">
        <f aca="false">A459+1</f>
        <v>488</v>
      </c>
      <c r="B460" s="30" t="s">
        <v>575</v>
      </c>
      <c r="C460" s="58" t="s">
        <v>318</v>
      </c>
      <c r="E460" s="25"/>
    </row>
    <row r="461" customFormat="false" ht="18.75" hidden="false" customHeight="false" outlineLevel="0" collapsed="false">
      <c r="A461" s="60" t="n">
        <f aca="false">A460+1</f>
        <v>489</v>
      </c>
      <c r="B461" s="30" t="s">
        <v>576</v>
      </c>
      <c r="C461" s="58" t="s">
        <v>318</v>
      </c>
      <c r="E461" s="25"/>
    </row>
    <row r="462" customFormat="false" ht="18.75" hidden="false" customHeight="false" outlineLevel="0" collapsed="false">
      <c r="A462" s="60" t="n">
        <f aca="false">A461+1</f>
        <v>490</v>
      </c>
      <c r="B462" s="30" t="s">
        <v>577</v>
      </c>
      <c r="C462" s="58" t="s">
        <v>318</v>
      </c>
      <c r="E462" s="25"/>
    </row>
    <row r="463" customFormat="false" ht="18.75" hidden="false" customHeight="false" outlineLevel="0" collapsed="false">
      <c r="A463" s="59" t="s">
        <v>578</v>
      </c>
      <c r="B463" s="30"/>
      <c r="C463" s="58"/>
      <c r="E463" s="25"/>
    </row>
    <row r="464" customFormat="false" ht="18.75" hidden="false" customHeight="false" outlineLevel="0" collapsed="false">
      <c r="A464" s="60" t="n">
        <f aca="false">A462+1</f>
        <v>491</v>
      </c>
      <c r="B464" s="30" t="s">
        <v>579</v>
      </c>
      <c r="C464" s="58" t="s">
        <v>318</v>
      </c>
      <c r="E464" s="25"/>
    </row>
    <row r="465" customFormat="false" ht="18.75" hidden="false" customHeight="false" outlineLevel="0" collapsed="false">
      <c r="A465" s="60" t="n">
        <f aca="false">A464+1</f>
        <v>492</v>
      </c>
      <c r="B465" s="30" t="s">
        <v>580</v>
      </c>
      <c r="C465" s="58" t="s">
        <v>318</v>
      </c>
      <c r="E465" s="25" t="n">
        <v>268740.95</v>
      </c>
    </row>
    <row r="466" customFormat="false" ht="37.5" hidden="false" customHeight="false" outlineLevel="0" collapsed="false">
      <c r="A466" s="60" t="n">
        <f aca="false">A465+1</f>
        <v>493</v>
      </c>
      <c r="B466" s="30" t="s">
        <v>581</v>
      </c>
      <c r="C466" s="58" t="s">
        <v>318</v>
      </c>
      <c r="E466" s="25"/>
    </row>
    <row r="467" customFormat="false" ht="37.5" hidden="false" customHeight="false" outlineLevel="0" collapsed="false">
      <c r="A467" s="60" t="n">
        <f aca="false">A466+1</f>
        <v>494</v>
      </c>
      <c r="B467" s="30" t="s">
        <v>582</v>
      </c>
      <c r="C467" s="58" t="s">
        <v>318</v>
      </c>
      <c r="E467" s="25"/>
    </row>
    <row r="468" customFormat="false" ht="18.75" hidden="false" customHeight="false" outlineLevel="0" collapsed="false">
      <c r="A468" s="60" t="n">
        <f aca="false">A467+1</f>
        <v>495</v>
      </c>
      <c r="B468" s="30" t="s">
        <v>583</v>
      </c>
      <c r="C468" s="58" t="s">
        <v>318</v>
      </c>
      <c r="E468" s="25"/>
    </row>
    <row r="469" customFormat="false" ht="18.75" hidden="false" customHeight="false" outlineLevel="0" collapsed="false">
      <c r="A469" s="60" t="n">
        <f aca="false">A468+1</f>
        <v>496</v>
      </c>
      <c r="B469" s="30" t="s">
        <v>584</v>
      </c>
      <c r="C469" s="58" t="s">
        <v>318</v>
      </c>
      <c r="E469" s="25"/>
    </row>
    <row r="470" customFormat="false" ht="18.75" hidden="false" customHeight="false" outlineLevel="0" collapsed="false">
      <c r="A470" s="60" t="n">
        <f aca="false">A469+1</f>
        <v>497</v>
      </c>
      <c r="B470" s="30" t="s">
        <v>585</v>
      </c>
      <c r="C470" s="58" t="s">
        <v>318</v>
      </c>
      <c r="E470" s="25"/>
    </row>
    <row r="471" customFormat="false" ht="18.75" hidden="false" customHeight="false" outlineLevel="0" collapsed="false">
      <c r="A471" s="60" t="n">
        <f aca="false">A470+1</f>
        <v>498</v>
      </c>
      <c r="B471" s="30" t="s">
        <v>586</v>
      </c>
      <c r="C471" s="58" t="s">
        <v>318</v>
      </c>
      <c r="E471" s="25"/>
    </row>
    <row r="472" customFormat="false" ht="18.75" hidden="false" customHeight="false" outlineLevel="0" collapsed="false">
      <c r="A472" s="60" t="n">
        <f aca="false">A471+1</f>
        <v>499</v>
      </c>
      <c r="B472" s="30" t="s">
        <v>587</v>
      </c>
      <c r="C472" s="58" t="s">
        <v>318</v>
      </c>
      <c r="E472" s="25"/>
    </row>
    <row r="473" customFormat="false" ht="18.75" hidden="false" customHeight="false" outlineLevel="0" collapsed="false">
      <c r="A473" s="60" t="n">
        <f aca="false">A472+1</f>
        <v>500</v>
      </c>
      <c r="B473" s="30" t="s">
        <v>588</v>
      </c>
      <c r="C473" s="58" t="s">
        <v>318</v>
      </c>
      <c r="E473" s="25"/>
    </row>
    <row r="474" customFormat="false" ht="37.5" hidden="false" customHeight="false" outlineLevel="0" collapsed="false">
      <c r="A474" s="60" t="n">
        <f aca="false">A473+1</f>
        <v>501</v>
      </c>
      <c r="B474" s="30" t="s">
        <v>589</v>
      </c>
      <c r="C474" s="58" t="s">
        <v>318</v>
      </c>
      <c r="E474" s="25"/>
    </row>
    <row r="475" customFormat="false" ht="18.75" hidden="false" customHeight="false" outlineLevel="0" collapsed="false">
      <c r="A475" s="60" t="n">
        <f aca="false">A474+1</f>
        <v>502</v>
      </c>
      <c r="B475" s="30" t="s">
        <v>590</v>
      </c>
      <c r="C475" s="58" t="s">
        <v>318</v>
      </c>
      <c r="E475" s="25"/>
    </row>
    <row r="476" customFormat="false" ht="37.5" hidden="false" customHeight="false" outlineLevel="0" collapsed="false">
      <c r="A476" s="60" t="n">
        <f aca="false">A475+1</f>
        <v>503</v>
      </c>
      <c r="B476" s="30" t="s">
        <v>591</v>
      </c>
      <c r="C476" s="58" t="s">
        <v>318</v>
      </c>
      <c r="E476" s="25"/>
    </row>
    <row r="477" customFormat="false" ht="18.75" hidden="false" customHeight="false" outlineLevel="0" collapsed="false">
      <c r="A477" s="60" t="n">
        <f aca="false">A476+1</f>
        <v>504</v>
      </c>
      <c r="B477" s="30" t="s">
        <v>592</v>
      </c>
      <c r="C477" s="58" t="s">
        <v>318</v>
      </c>
      <c r="E477" s="25"/>
    </row>
    <row r="478" customFormat="false" ht="18.75" hidden="false" customHeight="false" outlineLevel="0" collapsed="false">
      <c r="A478" s="60" t="n">
        <f aca="false">A477+1</f>
        <v>505</v>
      </c>
      <c r="B478" s="30" t="s">
        <v>593</v>
      </c>
      <c r="C478" s="58" t="s">
        <v>318</v>
      </c>
      <c r="E478" s="25"/>
    </row>
    <row r="479" customFormat="false" ht="18.75" hidden="false" customHeight="false" outlineLevel="0" collapsed="false">
      <c r="A479" s="59" t="s">
        <v>594</v>
      </c>
      <c r="B479" s="30"/>
      <c r="C479" s="58"/>
      <c r="E479" s="25"/>
    </row>
    <row r="480" customFormat="false" ht="37.5" hidden="false" customHeight="false" outlineLevel="0" collapsed="false">
      <c r="A480" s="60" t="n">
        <f aca="false">A478+1</f>
        <v>506</v>
      </c>
      <c r="B480" s="30" t="s">
        <v>595</v>
      </c>
      <c r="C480" s="58" t="s">
        <v>318</v>
      </c>
      <c r="E480" s="25" t="n">
        <v>656784.55</v>
      </c>
    </row>
    <row r="481" customFormat="false" ht="18.75" hidden="false" customHeight="false" outlineLevel="0" collapsed="false">
      <c r="A481" s="60" t="n">
        <f aca="false">A480+1</f>
        <v>507</v>
      </c>
      <c r="B481" s="30" t="s">
        <v>596</v>
      </c>
      <c r="C481" s="58" t="s">
        <v>318</v>
      </c>
      <c r="E481" s="25"/>
    </row>
    <row r="482" customFormat="false" ht="18.75" hidden="false" customHeight="false" outlineLevel="0" collapsed="false">
      <c r="A482" s="60" t="n">
        <f aca="false">A481+1</f>
        <v>508</v>
      </c>
      <c r="B482" s="30" t="s">
        <v>597</v>
      </c>
      <c r="C482" s="58" t="s">
        <v>318</v>
      </c>
      <c r="E482" s="25"/>
    </row>
    <row r="483" customFormat="false" ht="18.75" hidden="false" customHeight="false" outlineLevel="0" collapsed="false">
      <c r="A483" s="60" t="n">
        <f aca="false">A482+1</f>
        <v>509</v>
      </c>
      <c r="B483" s="30" t="s">
        <v>598</v>
      </c>
      <c r="C483" s="58" t="s">
        <v>318</v>
      </c>
      <c r="E483" s="25"/>
    </row>
    <row r="484" customFormat="false" ht="18.75" hidden="false" customHeight="false" outlineLevel="0" collapsed="false">
      <c r="A484" s="60" t="n">
        <f aca="false">A483+1</f>
        <v>510</v>
      </c>
      <c r="B484" s="30" t="s">
        <v>599</v>
      </c>
      <c r="C484" s="58" t="s">
        <v>318</v>
      </c>
      <c r="E484" s="25"/>
    </row>
    <row r="485" customFormat="false" ht="18.75" hidden="false" customHeight="false" outlineLevel="0" collapsed="false">
      <c r="A485" s="60" t="n">
        <f aca="false">A484+1</f>
        <v>511</v>
      </c>
      <c r="B485" s="30" t="s">
        <v>600</v>
      </c>
      <c r="C485" s="58" t="s">
        <v>318</v>
      </c>
      <c r="E485" s="25"/>
    </row>
    <row r="486" customFormat="false" ht="18.75" hidden="false" customHeight="false" outlineLevel="0" collapsed="false">
      <c r="A486" s="60" t="n">
        <f aca="false">A485+1</f>
        <v>512</v>
      </c>
      <c r="B486" s="30" t="s">
        <v>601</v>
      </c>
      <c r="C486" s="58" t="s">
        <v>318</v>
      </c>
      <c r="E486" s="25"/>
    </row>
    <row r="487" customFormat="false" ht="37.5" hidden="false" customHeight="false" outlineLevel="0" collapsed="false">
      <c r="A487" s="60" t="n">
        <f aca="false">A486+1</f>
        <v>513</v>
      </c>
      <c r="B487" s="30" t="s">
        <v>602</v>
      </c>
      <c r="C487" s="58" t="s">
        <v>318</v>
      </c>
      <c r="E487" s="25"/>
    </row>
    <row r="488" customFormat="false" ht="18.75" hidden="false" customHeight="false" outlineLevel="0" collapsed="false">
      <c r="A488" s="60" t="n">
        <f aca="false">A487+1</f>
        <v>514</v>
      </c>
      <c r="B488" s="30" t="s">
        <v>603</v>
      </c>
      <c r="C488" s="58" t="s">
        <v>318</v>
      </c>
      <c r="E488" s="25"/>
    </row>
    <row r="489" customFormat="false" ht="25.5" hidden="false" customHeight="true" outlineLevel="0" collapsed="false">
      <c r="A489" s="60" t="n">
        <f aca="false">A488+1</f>
        <v>515</v>
      </c>
      <c r="B489" s="30" t="s">
        <v>604</v>
      </c>
      <c r="C489" s="58" t="s">
        <v>318</v>
      </c>
      <c r="E489" s="25"/>
    </row>
    <row r="490" customFormat="false" ht="41.25" hidden="false" customHeight="true" outlineLevel="0" collapsed="false">
      <c r="A490" s="60" t="n">
        <f aca="false">A489+1</f>
        <v>516</v>
      </c>
      <c r="B490" s="30" t="s">
        <v>605</v>
      </c>
      <c r="C490" s="58" t="s">
        <v>318</v>
      </c>
      <c r="E490" s="25"/>
    </row>
    <row r="491" customFormat="false" ht="18.75" hidden="false" customHeight="false" outlineLevel="0" collapsed="false">
      <c r="A491" s="60" t="n">
        <f aca="false">A490+1</f>
        <v>517</v>
      </c>
      <c r="B491" s="30" t="s">
        <v>606</v>
      </c>
      <c r="C491" s="58" t="s">
        <v>318</v>
      </c>
      <c r="E491" s="25"/>
    </row>
    <row r="492" customFormat="false" ht="37.5" hidden="false" customHeight="false" outlineLevel="0" collapsed="false">
      <c r="A492" s="60" t="n">
        <f aca="false">A491+1</f>
        <v>518</v>
      </c>
      <c r="B492" s="30" t="s">
        <v>607</v>
      </c>
      <c r="C492" s="58" t="s">
        <v>318</v>
      </c>
      <c r="E492" s="25"/>
    </row>
    <row r="493" customFormat="false" ht="18.75" hidden="false" customHeight="false" outlineLevel="0" collapsed="false">
      <c r="A493" s="60" t="n">
        <f aca="false">A492+1</f>
        <v>519</v>
      </c>
      <c r="B493" s="30" t="s">
        <v>608</v>
      </c>
      <c r="C493" s="58" t="s">
        <v>318</v>
      </c>
      <c r="E493" s="25"/>
    </row>
    <row r="494" customFormat="false" ht="56.25" hidden="false" customHeight="false" outlineLevel="0" collapsed="false">
      <c r="A494" s="60" t="n">
        <f aca="false">A493+1</f>
        <v>520</v>
      </c>
      <c r="B494" s="30" t="s">
        <v>609</v>
      </c>
      <c r="C494" s="58" t="s">
        <v>318</v>
      </c>
      <c r="E494" s="25"/>
    </row>
    <row r="495" customFormat="false" ht="18.75" hidden="false" customHeight="false" outlineLevel="0" collapsed="false">
      <c r="A495" s="59" t="s">
        <v>610</v>
      </c>
      <c r="B495" s="30"/>
      <c r="C495" s="58"/>
      <c r="E495" s="25"/>
    </row>
    <row r="496" customFormat="false" ht="18.75" hidden="false" customHeight="false" outlineLevel="0" collapsed="false">
      <c r="A496" s="60" t="n">
        <f aca="false">A494+1</f>
        <v>521</v>
      </c>
      <c r="B496" s="30" t="s">
        <v>611</v>
      </c>
      <c r="C496" s="58" t="s">
        <v>318</v>
      </c>
      <c r="E496" s="25" t="n">
        <v>143664.73</v>
      </c>
    </row>
    <row r="497" customFormat="false" ht="18.75" hidden="false" customHeight="false" outlineLevel="0" collapsed="false">
      <c r="A497" s="60" t="n">
        <f aca="false">A496+1</f>
        <v>522</v>
      </c>
      <c r="B497" s="30" t="s">
        <v>612</v>
      </c>
      <c r="C497" s="58" t="s">
        <v>318</v>
      </c>
      <c r="E497" s="25"/>
    </row>
    <row r="498" customFormat="false" ht="37.5" hidden="false" customHeight="false" outlineLevel="0" collapsed="false">
      <c r="A498" s="60" t="n">
        <f aca="false">A497+1</f>
        <v>523</v>
      </c>
      <c r="B498" s="30" t="s">
        <v>613</v>
      </c>
      <c r="C498" s="58" t="s">
        <v>318</v>
      </c>
      <c r="E498" s="25"/>
    </row>
    <row r="499" customFormat="false" ht="37.5" hidden="false" customHeight="false" outlineLevel="0" collapsed="false">
      <c r="A499" s="60" t="n">
        <f aca="false">A498+1</f>
        <v>524</v>
      </c>
      <c r="B499" s="30" t="s">
        <v>614</v>
      </c>
      <c r="C499" s="58" t="s">
        <v>318</v>
      </c>
      <c r="E499" s="25"/>
    </row>
    <row r="500" customFormat="false" ht="37.5" hidden="false" customHeight="false" outlineLevel="0" collapsed="false">
      <c r="A500" s="60" t="n">
        <f aca="false">A499+1</f>
        <v>525</v>
      </c>
      <c r="B500" s="30" t="s">
        <v>615</v>
      </c>
      <c r="C500" s="58" t="s">
        <v>318</v>
      </c>
      <c r="E500" s="25"/>
    </row>
    <row r="501" customFormat="false" ht="37.5" hidden="false" customHeight="false" outlineLevel="0" collapsed="false">
      <c r="A501" s="60" t="n">
        <f aca="false">A500+1</f>
        <v>526</v>
      </c>
      <c r="B501" s="30" t="s">
        <v>616</v>
      </c>
      <c r="C501" s="58" t="s">
        <v>318</v>
      </c>
      <c r="E501" s="25"/>
    </row>
    <row r="502" customFormat="false" ht="18.75" hidden="false" customHeight="false" outlineLevel="0" collapsed="false">
      <c r="A502" s="60" t="n">
        <f aca="false">A501+1</f>
        <v>527</v>
      </c>
      <c r="B502" s="30" t="s">
        <v>617</v>
      </c>
      <c r="C502" s="58" t="s">
        <v>318</v>
      </c>
      <c r="E502" s="25"/>
    </row>
    <row r="503" customFormat="false" ht="18.75" hidden="false" customHeight="false" outlineLevel="0" collapsed="false">
      <c r="A503" s="60" t="n">
        <f aca="false">A502+1</f>
        <v>528</v>
      </c>
      <c r="B503" s="30" t="s">
        <v>618</v>
      </c>
      <c r="C503" s="58" t="s">
        <v>318</v>
      </c>
      <c r="E503" s="25"/>
    </row>
    <row r="504" customFormat="false" ht="18.75" hidden="false" customHeight="false" outlineLevel="0" collapsed="false">
      <c r="A504" s="60" t="n">
        <f aca="false">A503+1</f>
        <v>529</v>
      </c>
      <c r="B504" s="30" t="s">
        <v>619</v>
      </c>
      <c r="C504" s="58" t="s">
        <v>318</v>
      </c>
      <c r="E504" s="25"/>
    </row>
    <row r="505" customFormat="false" ht="37.5" hidden="false" customHeight="false" outlineLevel="0" collapsed="false">
      <c r="A505" s="60" t="n">
        <f aca="false">A504+1</f>
        <v>530</v>
      </c>
      <c r="B505" s="30" t="s">
        <v>620</v>
      </c>
      <c r="C505" s="58" t="s">
        <v>318</v>
      </c>
      <c r="E505" s="25"/>
    </row>
    <row r="506" customFormat="false" ht="18.75" hidden="false" customHeight="false" outlineLevel="0" collapsed="false">
      <c r="A506" s="60" t="n">
        <f aca="false">A505+1</f>
        <v>531</v>
      </c>
      <c r="B506" s="30" t="s">
        <v>621</v>
      </c>
      <c r="C506" s="58" t="s">
        <v>318</v>
      </c>
      <c r="E506" s="25"/>
    </row>
    <row r="507" customFormat="false" ht="18.75" hidden="false" customHeight="false" outlineLevel="0" collapsed="false">
      <c r="A507" s="60" t="n">
        <f aca="false">A506+1</f>
        <v>532</v>
      </c>
      <c r="B507" s="30" t="s">
        <v>622</v>
      </c>
      <c r="C507" s="58" t="s">
        <v>318</v>
      </c>
      <c r="E507" s="25"/>
    </row>
    <row r="508" customFormat="false" ht="18.75" hidden="false" customHeight="false" outlineLevel="0" collapsed="false">
      <c r="A508" s="59" t="s">
        <v>623</v>
      </c>
      <c r="B508" s="30"/>
      <c r="C508" s="58"/>
      <c r="E508" s="25"/>
    </row>
    <row r="509" customFormat="false" ht="21" hidden="false" customHeight="true" outlineLevel="0" collapsed="false">
      <c r="A509" s="60" t="n">
        <f aca="false">A507+1</f>
        <v>533</v>
      </c>
      <c r="B509" s="30" t="s">
        <v>624</v>
      </c>
      <c r="C509" s="58" t="s">
        <v>318</v>
      </c>
      <c r="E509" s="25" t="n">
        <v>344390.24</v>
      </c>
    </row>
    <row r="510" customFormat="false" ht="18.75" hidden="false" customHeight="false" outlineLevel="0" collapsed="false">
      <c r="A510" s="60" t="n">
        <f aca="false">A509+1</f>
        <v>534</v>
      </c>
      <c r="B510" s="30" t="s">
        <v>625</v>
      </c>
      <c r="C510" s="58" t="s">
        <v>318</v>
      </c>
      <c r="E510" s="25"/>
    </row>
    <row r="511" customFormat="false" ht="26.25" hidden="false" customHeight="true" outlineLevel="0" collapsed="false">
      <c r="A511" s="60" t="n">
        <f aca="false">A510+1</f>
        <v>535</v>
      </c>
      <c r="B511" s="30" t="s">
        <v>626</v>
      </c>
      <c r="C511" s="58" t="s">
        <v>318</v>
      </c>
      <c r="E511" s="25"/>
    </row>
    <row r="512" customFormat="false" ht="18.75" hidden="false" customHeight="false" outlineLevel="0" collapsed="false">
      <c r="A512" s="60" t="n">
        <f aca="false">A511+1</f>
        <v>536</v>
      </c>
      <c r="B512" s="30" t="s">
        <v>627</v>
      </c>
      <c r="C512" s="58" t="s">
        <v>318</v>
      </c>
      <c r="E512" s="25"/>
    </row>
    <row r="513" customFormat="false" ht="37.5" hidden="false" customHeight="false" outlineLevel="0" collapsed="false">
      <c r="A513" s="60" t="n">
        <f aca="false">A512+1</f>
        <v>537</v>
      </c>
      <c r="B513" s="30" t="s">
        <v>628</v>
      </c>
      <c r="C513" s="58" t="s">
        <v>318</v>
      </c>
      <c r="E513" s="25"/>
    </row>
    <row r="514" customFormat="false" ht="18.75" hidden="false" customHeight="false" outlineLevel="0" collapsed="false">
      <c r="A514" s="59" t="s">
        <v>629</v>
      </c>
      <c r="B514" s="30"/>
      <c r="C514" s="58"/>
      <c r="E514" s="25"/>
    </row>
    <row r="515" customFormat="false" ht="18.75" hidden="false" customHeight="false" outlineLevel="0" collapsed="false">
      <c r="A515" s="60" t="n">
        <f aca="false">A513+1</f>
        <v>538</v>
      </c>
      <c r="B515" s="30" t="s">
        <v>630</v>
      </c>
      <c r="C515" s="58" t="s">
        <v>318</v>
      </c>
      <c r="E515" s="25"/>
    </row>
    <row r="516" customFormat="false" ht="18.75" hidden="false" customHeight="false" outlineLevel="0" collapsed="false">
      <c r="A516" s="60" t="n">
        <f aca="false">A515+1</f>
        <v>539</v>
      </c>
      <c r="B516" s="30" t="s">
        <v>631</v>
      </c>
      <c r="C516" s="58" t="s">
        <v>318</v>
      </c>
      <c r="E516" s="25" t="n">
        <v>254782.36</v>
      </c>
    </row>
    <row r="517" customFormat="false" ht="18.75" hidden="false" customHeight="false" outlineLevel="0" collapsed="false">
      <c r="A517" s="60" t="n">
        <f aca="false">A516+1</f>
        <v>540</v>
      </c>
      <c r="B517" s="30" t="s">
        <v>632</v>
      </c>
      <c r="C517" s="58" t="s">
        <v>318</v>
      </c>
      <c r="E517" s="25"/>
    </row>
    <row r="518" customFormat="false" ht="18.75" hidden="false" customHeight="false" outlineLevel="0" collapsed="false">
      <c r="A518" s="60" t="n">
        <f aca="false">A517+1</f>
        <v>541</v>
      </c>
      <c r="B518" s="30" t="s">
        <v>633</v>
      </c>
      <c r="C518" s="58" t="s">
        <v>318</v>
      </c>
      <c r="E518" s="25"/>
    </row>
    <row r="519" customFormat="false" ht="18.75" hidden="false" customHeight="false" outlineLevel="0" collapsed="false">
      <c r="A519" s="60" t="n">
        <f aca="false">A518+1</f>
        <v>542</v>
      </c>
      <c r="B519" s="30" t="s">
        <v>634</v>
      </c>
      <c r="C519" s="58" t="s">
        <v>318</v>
      </c>
      <c r="E519" s="25"/>
    </row>
    <row r="520" customFormat="false" ht="18.75" hidden="false" customHeight="false" outlineLevel="0" collapsed="false">
      <c r="A520" s="60" t="n">
        <f aca="false">A519+1</f>
        <v>543</v>
      </c>
      <c r="B520" s="30" t="s">
        <v>635</v>
      </c>
      <c r="C520" s="58" t="s">
        <v>318</v>
      </c>
      <c r="E520" s="25"/>
    </row>
    <row r="521" customFormat="false" ht="37.5" hidden="false" customHeight="false" outlineLevel="0" collapsed="false">
      <c r="A521" s="60" t="n">
        <f aca="false">A520+1</f>
        <v>544</v>
      </c>
      <c r="B521" s="30" t="s">
        <v>636</v>
      </c>
      <c r="C521" s="58" t="s">
        <v>318</v>
      </c>
      <c r="E521" s="25"/>
    </row>
    <row r="522" customFormat="false" ht="18.75" hidden="false" customHeight="false" outlineLevel="0" collapsed="false">
      <c r="A522" s="59" t="s">
        <v>637</v>
      </c>
      <c r="B522" s="30"/>
      <c r="C522" s="58"/>
      <c r="E522" s="25"/>
    </row>
    <row r="523" customFormat="false" ht="18.75" hidden="false" customHeight="false" outlineLevel="0" collapsed="false">
      <c r="A523" s="60" t="n">
        <f aca="false">A521+1</f>
        <v>545</v>
      </c>
      <c r="B523" s="30" t="s">
        <v>638</v>
      </c>
      <c r="C523" s="58" t="s">
        <v>318</v>
      </c>
      <c r="E523" s="25" t="n">
        <v>334648.15</v>
      </c>
    </row>
    <row r="524" customFormat="false" ht="18.75" hidden="false" customHeight="false" outlineLevel="0" collapsed="false">
      <c r="A524" s="60" t="n">
        <f aca="false">A523+1</f>
        <v>546</v>
      </c>
      <c r="B524" s="30" t="s">
        <v>639</v>
      </c>
      <c r="C524" s="58" t="s">
        <v>318</v>
      </c>
      <c r="E524" s="25"/>
    </row>
    <row r="525" customFormat="false" ht="18.75" hidden="false" customHeight="false" outlineLevel="0" collapsed="false">
      <c r="A525" s="60" t="n">
        <f aca="false">A524+1</f>
        <v>547</v>
      </c>
      <c r="B525" s="30" t="s">
        <v>640</v>
      </c>
      <c r="C525" s="58" t="s">
        <v>318</v>
      </c>
      <c r="E525" s="25"/>
    </row>
    <row r="526" customFormat="false" ht="18.75" hidden="false" customHeight="false" outlineLevel="0" collapsed="false">
      <c r="A526" s="60" t="n">
        <f aca="false">A525+1</f>
        <v>548</v>
      </c>
      <c r="B526" s="30" t="s">
        <v>641</v>
      </c>
      <c r="C526" s="58" t="s">
        <v>318</v>
      </c>
      <c r="E526" s="25"/>
    </row>
    <row r="527" customFormat="false" ht="18.75" hidden="false" customHeight="false" outlineLevel="0" collapsed="false">
      <c r="A527" s="60" t="n">
        <f aca="false">A526+1</f>
        <v>549</v>
      </c>
      <c r="B527" s="30" t="s">
        <v>642</v>
      </c>
      <c r="C527" s="58" t="s">
        <v>318</v>
      </c>
      <c r="E527" s="25"/>
    </row>
    <row r="528" customFormat="false" ht="18.75" hidden="false" customHeight="false" outlineLevel="0" collapsed="false">
      <c r="A528" s="60" t="n">
        <f aca="false">A527+1</f>
        <v>550</v>
      </c>
      <c r="B528" s="30" t="s">
        <v>643</v>
      </c>
      <c r="C528" s="58" t="s">
        <v>318</v>
      </c>
      <c r="E528" s="25"/>
    </row>
    <row r="529" customFormat="false" ht="24.75" hidden="false" customHeight="true" outlineLevel="0" collapsed="false">
      <c r="A529" s="60" t="n">
        <f aca="false">A528+1</f>
        <v>551</v>
      </c>
      <c r="B529" s="30" t="s">
        <v>644</v>
      </c>
      <c r="C529" s="58" t="s">
        <v>318</v>
      </c>
      <c r="E529" s="25"/>
    </row>
    <row r="530" customFormat="false" ht="18.75" hidden="false" customHeight="false" outlineLevel="0" collapsed="false">
      <c r="A530" s="60" t="n">
        <f aca="false">A529+1</f>
        <v>552</v>
      </c>
      <c r="B530" s="30" t="s">
        <v>645</v>
      </c>
      <c r="C530" s="58" t="s">
        <v>318</v>
      </c>
      <c r="E530" s="25"/>
    </row>
    <row r="531" customFormat="false" ht="18.75" hidden="false" customHeight="false" outlineLevel="0" collapsed="false">
      <c r="A531" s="60" t="n">
        <f aca="false">A530+1</f>
        <v>553</v>
      </c>
      <c r="B531" s="30" t="s">
        <v>646</v>
      </c>
      <c r="C531" s="58" t="s">
        <v>318</v>
      </c>
      <c r="E531" s="25"/>
    </row>
    <row r="532" customFormat="false" ht="18.75" hidden="false" customHeight="false" outlineLevel="0" collapsed="false">
      <c r="A532" s="60" t="n">
        <f aca="false">A531+1</f>
        <v>554</v>
      </c>
      <c r="B532" s="30" t="s">
        <v>647</v>
      </c>
      <c r="C532" s="58" t="s">
        <v>318</v>
      </c>
      <c r="E532" s="25"/>
    </row>
    <row r="533" customFormat="false" ht="18.75" hidden="false" customHeight="false" outlineLevel="0" collapsed="false">
      <c r="A533" s="60" t="n">
        <f aca="false">A532+1</f>
        <v>555</v>
      </c>
      <c r="B533" s="30" t="s">
        <v>648</v>
      </c>
      <c r="C533" s="58" t="s">
        <v>318</v>
      </c>
      <c r="E533" s="25"/>
    </row>
    <row r="534" customFormat="false" ht="37.5" hidden="false" customHeight="false" outlineLevel="0" collapsed="false">
      <c r="A534" s="60" t="n">
        <f aca="false">A533+1</f>
        <v>556</v>
      </c>
      <c r="B534" s="30" t="s">
        <v>649</v>
      </c>
      <c r="C534" s="58" t="s">
        <v>318</v>
      </c>
      <c r="E534" s="25"/>
    </row>
    <row r="535" customFormat="false" ht="18.75" hidden="false" customHeight="false" outlineLevel="0" collapsed="false">
      <c r="A535" s="59" t="s">
        <v>650</v>
      </c>
      <c r="B535" s="30"/>
      <c r="C535" s="58"/>
      <c r="E535" s="25"/>
    </row>
    <row r="536" customFormat="false" ht="18.75" hidden="false" customHeight="false" outlineLevel="0" collapsed="false">
      <c r="A536" s="60" t="n">
        <f aca="false">A534+1</f>
        <v>557</v>
      </c>
      <c r="B536" s="30" t="s">
        <v>651</v>
      </c>
      <c r="C536" s="58" t="s">
        <v>318</v>
      </c>
      <c r="E536" s="25" t="n">
        <v>183831.88</v>
      </c>
    </row>
    <row r="537" customFormat="false" ht="18.75" hidden="false" customHeight="false" outlineLevel="0" collapsed="false">
      <c r="A537" s="60" t="n">
        <f aca="false">A536+1</f>
        <v>558</v>
      </c>
      <c r="B537" s="30" t="s">
        <v>652</v>
      </c>
      <c r="C537" s="58" t="s">
        <v>318</v>
      </c>
      <c r="E537" s="25"/>
    </row>
    <row r="538" customFormat="false" ht="18.75" hidden="false" customHeight="false" outlineLevel="0" collapsed="false">
      <c r="A538" s="60" t="n">
        <f aca="false">A537+1</f>
        <v>559</v>
      </c>
      <c r="B538" s="30" t="s">
        <v>653</v>
      </c>
      <c r="C538" s="58" t="s">
        <v>318</v>
      </c>
      <c r="E538" s="25"/>
    </row>
    <row r="539" customFormat="false" ht="18.75" hidden="false" customHeight="false" outlineLevel="0" collapsed="false">
      <c r="A539" s="60" t="n">
        <f aca="false">A538+1</f>
        <v>560</v>
      </c>
      <c r="B539" s="30" t="s">
        <v>654</v>
      </c>
      <c r="C539" s="58" t="s">
        <v>318</v>
      </c>
      <c r="E539" s="25"/>
    </row>
    <row r="540" customFormat="false" ht="18.75" hidden="false" customHeight="false" outlineLevel="0" collapsed="false">
      <c r="A540" s="60" t="n">
        <f aca="false">A539+1</f>
        <v>561</v>
      </c>
      <c r="B540" s="30" t="s">
        <v>655</v>
      </c>
      <c r="C540" s="58" t="s">
        <v>318</v>
      </c>
      <c r="E540" s="25"/>
    </row>
    <row r="541" customFormat="false" ht="18.75" hidden="false" customHeight="false" outlineLevel="0" collapsed="false">
      <c r="A541" s="60" t="n">
        <f aca="false">A540+1</f>
        <v>562</v>
      </c>
      <c r="B541" s="30" t="s">
        <v>656</v>
      </c>
      <c r="C541" s="58" t="s">
        <v>318</v>
      </c>
      <c r="E541" s="25"/>
    </row>
    <row r="542" customFormat="false" ht="18.75" hidden="false" customHeight="false" outlineLevel="0" collapsed="false">
      <c r="A542" s="60" t="n">
        <f aca="false">A541+1</f>
        <v>563</v>
      </c>
      <c r="B542" s="30" t="s">
        <v>657</v>
      </c>
      <c r="C542" s="58" t="s">
        <v>318</v>
      </c>
      <c r="E542" s="25"/>
    </row>
    <row r="543" customFormat="false" ht="18.75" hidden="false" customHeight="false" outlineLevel="0" collapsed="false">
      <c r="A543" s="60" t="n">
        <f aca="false">A542+1</f>
        <v>564</v>
      </c>
      <c r="B543" s="30" t="s">
        <v>658</v>
      </c>
      <c r="C543" s="58" t="s">
        <v>318</v>
      </c>
      <c r="E543" s="25"/>
    </row>
    <row r="544" customFormat="false" ht="18.75" hidden="false" customHeight="false" outlineLevel="0" collapsed="false">
      <c r="A544" s="60" t="n">
        <f aca="false">A543+1</f>
        <v>565</v>
      </c>
      <c r="B544" s="30" t="s">
        <v>659</v>
      </c>
      <c r="C544" s="58" t="s">
        <v>318</v>
      </c>
      <c r="E544" s="25"/>
    </row>
    <row r="545" customFormat="false" ht="18.75" hidden="false" customHeight="false" outlineLevel="0" collapsed="false">
      <c r="A545" s="60" t="n">
        <f aca="false">A544+1</f>
        <v>566</v>
      </c>
      <c r="B545" s="30" t="s">
        <v>660</v>
      </c>
      <c r="C545" s="58" t="s">
        <v>318</v>
      </c>
      <c r="E545" s="25"/>
    </row>
    <row r="546" customFormat="false" ht="18.75" hidden="false" customHeight="false" outlineLevel="0" collapsed="false">
      <c r="A546" s="60" t="n">
        <f aca="false">A545+1</f>
        <v>567</v>
      </c>
      <c r="B546" s="30" t="s">
        <v>661</v>
      </c>
      <c r="C546" s="58" t="s">
        <v>318</v>
      </c>
      <c r="E546" s="25"/>
    </row>
    <row r="547" customFormat="false" ht="18.75" hidden="false" customHeight="false" outlineLevel="0" collapsed="false">
      <c r="A547" s="60" t="n">
        <f aca="false">A546+1</f>
        <v>568</v>
      </c>
      <c r="B547" s="30" t="s">
        <v>662</v>
      </c>
      <c r="C547" s="58" t="s">
        <v>318</v>
      </c>
      <c r="E547" s="25"/>
    </row>
    <row r="548" customFormat="false" ht="37.5" hidden="false" customHeight="false" outlineLevel="0" collapsed="false">
      <c r="A548" s="60" t="n">
        <f aca="false">A547+1</f>
        <v>569</v>
      </c>
      <c r="B548" s="30" t="s">
        <v>663</v>
      </c>
      <c r="C548" s="58" t="s">
        <v>318</v>
      </c>
      <c r="E548" s="25"/>
    </row>
    <row r="549" customFormat="false" ht="15.75" hidden="false" customHeight="true" outlineLevel="0" collapsed="false">
      <c r="A549" s="60" t="n">
        <f aca="false">A548+1</f>
        <v>570</v>
      </c>
      <c r="B549" s="30" t="s">
        <v>664</v>
      </c>
      <c r="C549" s="58" t="s">
        <v>318</v>
      </c>
      <c r="E549" s="25"/>
    </row>
    <row r="550" customFormat="false" ht="18.75" hidden="false" customHeight="false" outlineLevel="0" collapsed="false">
      <c r="A550" s="60" t="n">
        <f aca="false">A549+1</f>
        <v>571</v>
      </c>
      <c r="B550" s="30" t="s">
        <v>665</v>
      </c>
      <c r="C550" s="58" t="s">
        <v>318</v>
      </c>
      <c r="E550" s="25"/>
    </row>
    <row r="551" customFormat="false" ht="23.25" hidden="false" customHeight="true" outlineLevel="0" collapsed="false">
      <c r="A551" s="60" t="n">
        <f aca="false">A550+1</f>
        <v>572</v>
      </c>
      <c r="B551" s="30" t="s">
        <v>666</v>
      </c>
      <c r="C551" s="58" t="s">
        <v>318</v>
      </c>
      <c r="E551" s="25"/>
    </row>
    <row r="552" customFormat="false" ht="18.75" hidden="false" customHeight="false" outlineLevel="0" collapsed="false">
      <c r="A552" s="60" t="n">
        <f aca="false">A551+1</f>
        <v>573</v>
      </c>
      <c r="B552" s="30" t="s">
        <v>667</v>
      </c>
      <c r="C552" s="58" t="s">
        <v>318</v>
      </c>
      <c r="E552" s="25"/>
    </row>
    <row r="553" customFormat="false" ht="18.75" hidden="false" customHeight="false" outlineLevel="0" collapsed="false">
      <c r="A553" s="60" t="n">
        <f aca="false">A552+1</f>
        <v>574</v>
      </c>
      <c r="B553" s="30" t="s">
        <v>668</v>
      </c>
      <c r="C553" s="58" t="s">
        <v>318</v>
      </c>
      <c r="E553" s="25"/>
    </row>
    <row r="554" customFormat="false" ht="18.75" hidden="false" customHeight="false" outlineLevel="0" collapsed="false">
      <c r="A554" s="60" t="n">
        <f aca="false">A553+1</f>
        <v>575</v>
      </c>
      <c r="B554" s="30" t="s">
        <v>669</v>
      </c>
      <c r="C554" s="58" t="s">
        <v>318</v>
      </c>
      <c r="E554" s="25"/>
    </row>
    <row r="555" customFormat="false" ht="18.75" hidden="false" customHeight="false" outlineLevel="0" collapsed="false">
      <c r="A555" s="60" t="n">
        <f aca="false">A554+1</f>
        <v>576</v>
      </c>
      <c r="B555" s="30" t="s">
        <v>670</v>
      </c>
      <c r="C555" s="58" t="s">
        <v>318</v>
      </c>
      <c r="E555" s="25"/>
    </row>
    <row r="556" customFormat="false" ht="18.75" hidden="false" customHeight="false" outlineLevel="0" collapsed="false">
      <c r="A556" s="60" t="n">
        <f aca="false">A555+1</f>
        <v>577</v>
      </c>
      <c r="B556" s="30" t="s">
        <v>671</v>
      </c>
      <c r="C556" s="58" t="s">
        <v>318</v>
      </c>
      <c r="E556" s="25"/>
    </row>
    <row r="557" customFormat="false" ht="18.75" hidden="false" customHeight="false" outlineLevel="0" collapsed="false">
      <c r="A557" s="60" t="n">
        <f aca="false">A556+1</f>
        <v>578</v>
      </c>
      <c r="B557" s="30" t="s">
        <v>672</v>
      </c>
      <c r="C557" s="58" t="s">
        <v>318</v>
      </c>
      <c r="E557" s="25"/>
    </row>
    <row r="558" customFormat="false" ht="18.75" hidden="false" customHeight="false" outlineLevel="0" collapsed="false">
      <c r="A558" s="60" t="n">
        <f aca="false">A557+1</f>
        <v>579</v>
      </c>
      <c r="B558" s="30" t="s">
        <v>673</v>
      </c>
      <c r="C558" s="58" t="s">
        <v>318</v>
      </c>
      <c r="E558" s="25"/>
    </row>
    <row r="559" customFormat="false" ht="18.75" hidden="false" customHeight="false" outlineLevel="0" collapsed="false">
      <c r="A559" s="60" t="n">
        <f aca="false">A558+1</f>
        <v>580</v>
      </c>
      <c r="B559" s="30" t="s">
        <v>674</v>
      </c>
      <c r="C559" s="58" t="s">
        <v>318</v>
      </c>
      <c r="E559" s="25"/>
    </row>
    <row r="560" customFormat="false" ht="18.75" hidden="false" customHeight="false" outlineLevel="0" collapsed="false">
      <c r="A560" s="59" t="s">
        <v>675</v>
      </c>
      <c r="B560" s="30"/>
      <c r="C560" s="58"/>
      <c r="E560" s="25"/>
    </row>
    <row r="561" customFormat="false" ht="18.75" hidden="false" customHeight="false" outlineLevel="0" collapsed="false">
      <c r="A561" s="60" t="n">
        <f aca="false">A559+1</f>
        <v>581</v>
      </c>
      <c r="B561" s="30" t="s">
        <v>676</v>
      </c>
      <c r="C561" s="58" t="s">
        <v>318</v>
      </c>
      <c r="D561" s="13" t="n">
        <v>114011.31</v>
      </c>
      <c r="E561" s="25"/>
    </row>
    <row r="562" customFormat="false" ht="37.5" hidden="false" customHeight="false" outlineLevel="0" collapsed="false">
      <c r="A562" s="60" t="n">
        <f aca="false">A561+1</f>
        <v>582</v>
      </c>
      <c r="B562" s="30" t="s">
        <v>677</v>
      </c>
      <c r="C562" s="58" t="s">
        <v>318</v>
      </c>
      <c r="E562" s="25"/>
    </row>
    <row r="563" customFormat="false" ht="18.75" hidden="false" customHeight="false" outlineLevel="0" collapsed="false">
      <c r="A563" s="60" t="n">
        <f aca="false">A562+1</f>
        <v>583</v>
      </c>
      <c r="B563" s="30" t="s">
        <v>678</v>
      </c>
      <c r="C563" s="58" t="s">
        <v>318</v>
      </c>
      <c r="E563" s="25"/>
    </row>
    <row r="564" customFormat="false" ht="18.75" hidden="false" customHeight="false" outlineLevel="0" collapsed="false">
      <c r="A564" s="60" t="n">
        <f aca="false">A563+1</f>
        <v>584</v>
      </c>
      <c r="B564" s="30" t="s">
        <v>679</v>
      </c>
      <c r="C564" s="58" t="s">
        <v>318</v>
      </c>
      <c r="E564" s="25"/>
    </row>
    <row r="565" customFormat="false" ht="29.25" hidden="false" customHeight="true" outlineLevel="0" collapsed="false">
      <c r="A565" s="60" t="n">
        <f aca="false">A564+1</f>
        <v>585</v>
      </c>
      <c r="B565" s="30" t="s">
        <v>680</v>
      </c>
      <c r="C565" s="58" t="s">
        <v>318</v>
      </c>
      <c r="E565" s="25"/>
    </row>
    <row r="566" customFormat="false" ht="37.5" hidden="false" customHeight="false" outlineLevel="0" collapsed="false">
      <c r="A566" s="60" t="n">
        <f aca="false">A565+1</f>
        <v>586</v>
      </c>
      <c r="B566" s="30" t="s">
        <v>681</v>
      </c>
      <c r="C566" s="58" t="s">
        <v>318</v>
      </c>
      <c r="E566" s="25"/>
    </row>
    <row r="567" customFormat="false" ht="37.5" hidden="false" customHeight="false" outlineLevel="0" collapsed="false">
      <c r="A567" s="60" t="n">
        <f aca="false">A566+1</f>
        <v>587</v>
      </c>
      <c r="B567" s="30" t="s">
        <v>682</v>
      </c>
      <c r="C567" s="58" t="s">
        <v>318</v>
      </c>
      <c r="E567" s="25"/>
    </row>
    <row r="568" customFormat="false" ht="18.75" hidden="false" customHeight="false" outlineLevel="0" collapsed="false">
      <c r="A568" s="60" t="n">
        <f aca="false">A567+1</f>
        <v>588</v>
      </c>
      <c r="B568" s="30" t="s">
        <v>683</v>
      </c>
      <c r="C568" s="58" t="s">
        <v>318</v>
      </c>
      <c r="E568" s="25"/>
    </row>
    <row r="569" customFormat="false" ht="37.5" hidden="false" customHeight="false" outlineLevel="0" collapsed="false">
      <c r="A569" s="60" t="n">
        <f aca="false">A568+1</f>
        <v>589</v>
      </c>
      <c r="B569" s="30" t="s">
        <v>684</v>
      </c>
      <c r="C569" s="58" t="s">
        <v>318</v>
      </c>
      <c r="E569" s="25"/>
    </row>
    <row r="570" customFormat="false" ht="23.25" hidden="false" customHeight="true" outlineLevel="0" collapsed="false">
      <c r="A570" s="60" t="n">
        <f aca="false">A569+1</f>
        <v>590</v>
      </c>
      <c r="B570" s="30" t="s">
        <v>685</v>
      </c>
      <c r="C570" s="58" t="s">
        <v>318</v>
      </c>
      <c r="E570" s="25"/>
    </row>
    <row r="571" customFormat="false" ht="18.75" hidden="false" customHeight="false" outlineLevel="0" collapsed="false">
      <c r="A571" s="60" t="n">
        <f aca="false">A570+1</f>
        <v>591</v>
      </c>
      <c r="B571" s="30" t="s">
        <v>686</v>
      </c>
      <c r="C571" s="58" t="s">
        <v>318</v>
      </c>
      <c r="E571" s="25"/>
    </row>
    <row r="572" customFormat="false" ht="37.5" hidden="false" customHeight="false" outlineLevel="0" collapsed="false">
      <c r="A572" s="60" t="n">
        <f aca="false">A571+1</f>
        <v>592</v>
      </c>
      <c r="B572" s="30" t="s">
        <v>687</v>
      </c>
      <c r="C572" s="58" t="s">
        <v>318</v>
      </c>
      <c r="E572" s="25"/>
    </row>
    <row r="573" customFormat="false" ht="37.5" hidden="false" customHeight="false" outlineLevel="0" collapsed="false">
      <c r="A573" s="60" t="n">
        <f aca="false">A572+1</f>
        <v>593</v>
      </c>
      <c r="B573" s="30" t="s">
        <v>688</v>
      </c>
      <c r="C573" s="58" t="s">
        <v>318</v>
      </c>
      <c r="E573" s="25"/>
    </row>
    <row r="574" customFormat="false" ht="37.5" hidden="false" customHeight="false" outlineLevel="0" collapsed="false">
      <c r="A574" s="60" t="n">
        <f aca="false">A573+1</f>
        <v>594</v>
      </c>
      <c r="B574" s="30" t="s">
        <v>689</v>
      </c>
      <c r="C574" s="58" t="s">
        <v>318</v>
      </c>
      <c r="E574" s="25"/>
    </row>
    <row r="575" customFormat="false" ht="56.25" hidden="false" customHeight="false" outlineLevel="0" collapsed="false">
      <c r="A575" s="60" t="n">
        <f aca="false">A574+1</f>
        <v>595</v>
      </c>
      <c r="B575" s="30" t="s">
        <v>690</v>
      </c>
      <c r="C575" s="58" t="s">
        <v>318</v>
      </c>
      <c r="E575" s="25"/>
    </row>
    <row r="576" customFormat="false" ht="37.5" hidden="false" customHeight="false" outlineLevel="0" collapsed="false">
      <c r="A576" s="60" t="n">
        <f aca="false">A575+1</f>
        <v>596</v>
      </c>
      <c r="B576" s="30" t="s">
        <v>691</v>
      </c>
      <c r="C576" s="58" t="s">
        <v>318</v>
      </c>
      <c r="E576" s="25"/>
    </row>
    <row r="577" customFormat="false" ht="37.5" hidden="false" customHeight="false" outlineLevel="0" collapsed="false">
      <c r="A577" s="60" t="n">
        <f aca="false">A576+1</f>
        <v>597</v>
      </c>
      <c r="B577" s="30" t="s">
        <v>692</v>
      </c>
      <c r="C577" s="58" t="s">
        <v>318</v>
      </c>
      <c r="E577" s="25"/>
    </row>
    <row r="578" customFormat="false" ht="18.75" hidden="false" customHeight="false" outlineLevel="0" collapsed="false">
      <c r="A578" s="60" t="n">
        <f aca="false">A577+1</f>
        <v>598</v>
      </c>
      <c r="B578" s="30" t="s">
        <v>693</v>
      </c>
      <c r="C578" s="58" t="s">
        <v>318</v>
      </c>
      <c r="E578" s="25"/>
    </row>
    <row r="579" customFormat="false" ht="18.75" hidden="false" customHeight="false" outlineLevel="0" collapsed="false">
      <c r="A579" s="60" t="n">
        <f aca="false">A578+1</f>
        <v>599</v>
      </c>
      <c r="B579" s="30" t="s">
        <v>694</v>
      </c>
      <c r="C579" s="58" t="s">
        <v>318</v>
      </c>
      <c r="E579" s="25"/>
    </row>
    <row r="580" customFormat="false" ht="37.5" hidden="false" customHeight="false" outlineLevel="0" collapsed="false">
      <c r="A580" s="60" t="n">
        <f aca="false">A579+1</f>
        <v>600</v>
      </c>
      <c r="B580" s="30" t="s">
        <v>695</v>
      </c>
      <c r="C580" s="58" t="s">
        <v>318</v>
      </c>
      <c r="E580" s="25"/>
    </row>
    <row r="581" customFormat="false" ht="18.75" hidden="false" customHeight="false" outlineLevel="0" collapsed="false">
      <c r="A581" s="60" t="n">
        <f aca="false">A580+1</f>
        <v>601</v>
      </c>
      <c r="B581" s="30" t="s">
        <v>696</v>
      </c>
      <c r="C581" s="58" t="s">
        <v>318</v>
      </c>
      <c r="E581" s="25"/>
    </row>
    <row r="582" customFormat="false" ht="18.75" hidden="false" customHeight="false" outlineLevel="0" collapsed="false">
      <c r="A582" s="60" t="n">
        <f aca="false">A581+1</f>
        <v>602</v>
      </c>
      <c r="B582" s="30" t="s">
        <v>697</v>
      </c>
      <c r="C582" s="58" t="s">
        <v>318</v>
      </c>
      <c r="E582" s="25"/>
    </row>
    <row r="583" customFormat="false" ht="18.75" hidden="false" customHeight="false" outlineLevel="0" collapsed="false">
      <c r="A583" s="60" t="n">
        <f aca="false">A582+1</f>
        <v>603</v>
      </c>
      <c r="B583" s="30" t="s">
        <v>698</v>
      </c>
      <c r="C583" s="58" t="s">
        <v>318</v>
      </c>
      <c r="E583" s="25"/>
    </row>
    <row r="584" customFormat="false" ht="18.75" hidden="false" customHeight="false" outlineLevel="0" collapsed="false">
      <c r="A584" s="60" t="n">
        <f aca="false">A583+1</f>
        <v>604</v>
      </c>
      <c r="B584" s="30" t="s">
        <v>699</v>
      </c>
      <c r="C584" s="58" t="s">
        <v>318</v>
      </c>
      <c r="E584" s="25"/>
    </row>
    <row r="585" customFormat="false" ht="37.5" hidden="false" customHeight="false" outlineLevel="0" collapsed="false">
      <c r="A585" s="60" t="n">
        <f aca="false">A584+1</f>
        <v>605</v>
      </c>
      <c r="B585" s="30" t="s">
        <v>700</v>
      </c>
      <c r="C585" s="58" t="s">
        <v>318</v>
      </c>
      <c r="E585" s="25"/>
    </row>
    <row r="586" customFormat="false" ht="37.5" hidden="false" customHeight="false" outlineLevel="0" collapsed="false">
      <c r="A586" s="60" t="n">
        <f aca="false">A585+1</f>
        <v>606</v>
      </c>
      <c r="B586" s="30" t="s">
        <v>701</v>
      </c>
      <c r="C586" s="58" t="s">
        <v>318</v>
      </c>
      <c r="E586" s="25"/>
    </row>
    <row r="587" customFormat="false" ht="18.75" hidden="false" customHeight="false" outlineLevel="0" collapsed="false">
      <c r="A587" s="60" t="n">
        <f aca="false">A586+1</f>
        <v>607</v>
      </c>
      <c r="B587" s="30" t="s">
        <v>702</v>
      </c>
      <c r="C587" s="58" t="s">
        <v>318</v>
      </c>
      <c r="E587" s="25"/>
    </row>
    <row r="588" customFormat="false" ht="37.5" hidden="false" customHeight="false" outlineLevel="0" collapsed="false">
      <c r="A588" s="60" t="n">
        <f aca="false">A587+1</f>
        <v>608</v>
      </c>
      <c r="B588" s="30" t="s">
        <v>703</v>
      </c>
      <c r="C588" s="58" t="s">
        <v>318</v>
      </c>
      <c r="E588" s="25"/>
    </row>
    <row r="589" customFormat="false" ht="37.5" hidden="false" customHeight="false" outlineLevel="0" collapsed="false">
      <c r="A589" s="60" t="n">
        <f aca="false">A588+1</f>
        <v>609</v>
      </c>
      <c r="B589" s="30" t="s">
        <v>704</v>
      </c>
      <c r="C589" s="58" t="s">
        <v>318</v>
      </c>
      <c r="E589" s="25"/>
    </row>
    <row r="590" customFormat="false" ht="18.75" hidden="false" customHeight="false" outlineLevel="0" collapsed="false">
      <c r="A590" s="59" t="s">
        <v>705</v>
      </c>
      <c r="B590" s="30"/>
      <c r="C590" s="58"/>
      <c r="E590" s="25"/>
    </row>
    <row r="591" customFormat="false" ht="37.5" hidden="false" customHeight="false" outlineLevel="0" collapsed="false">
      <c r="A591" s="60" t="n">
        <f aca="false">A589+1</f>
        <v>610</v>
      </c>
      <c r="B591" s="30" t="s">
        <v>706</v>
      </c>
      <c r="C591" s="58" t="s">
        <v>318</v>
      </c>
      <c r="E591" s="25" t="n">
        <v>319642.31</v>
      </c>
    </row>
    <row r="592" customFormat="false" ht="18.75" hidden="false" customHeight="false" outlineLevel="0" collapsed="false">
      <c r="A592" s="60" t="n">
        <f aca="false">A591+1</f>
        <v>611</v>
      </c>
      <c r="B592" s="30" t="s">
        <v>707</v>
      </c>
      <c r="C592" s="58" t="s">
        <v>318</v>
      </c>
      <c r="E592" s="25"/>
    </row>
    <row r="593" customFormat="false" ht="18.75" hidden="false" customHeight="false" outlineLevel="0" collapsed="false">
      <c r="A593" s="60" t="n">
        <f aca="false">A592+1</f>
        <v>612</v>
      </c>
      <c r="B593" s="30" t="s">
        <v>708</v>
      </c>
      <c r="C593" s="58" t="s">
        <v>318</v>
      </c>
      <c r="E593" s="25"/>
    </row>
    <row r="594" customFormat="false" ht="18.75" hidden="false" customHeight="false" outlineLevel="0" collapsed="false">
      <c r="A594" s="60" t="n">
        <f aca="false">A593+1</f>
        <v>613</v>
      </c>
      <c r="B594" s="30" t="s">
        <v>709</v>
      </c>
      <c r="C594" s="58" t="s">
        <v>318</v>
      </c>
      <c r="E594" s="25"/>
    </row>
    <row r="595" customFormat="false" ht="37.5" hidden="false" customHeight="false" outlineLevel="0" collapsed="false">
      <c r="A595" s="60" t="n">
        <f aca="false">A594+1</f>
        <v>614</v>
      </c>
      <c r="B595" s="30" t="s">
        <v>710</v>
      </c>
      <c r="C595" s="58" t="s">
        <v>318</v>
      </c>
      <c r="E595" s="25"/>
    </row>
    <row r="596" customFormat="false" ht="37.5" hidden="false" customHeight="false" outlineLevel="0" collapsed="false">
      <c r="A596" s="60" t="n">
        <f aca="false">A595+1</f>
        <v>615</v>
      </c>
      <c r="B596" s="30" t="s">
        <v>711</v>
      </c>
      <c r="C596" s="58" t="s">
        <v>318</v>
      </c>
      <c r="E596" s="25"/>
    </row>
    <row r="597" customFormat="false" ht="37.5" hidden="false" customHeight="false" outlineLevel="0" collapsed="false">
      <c r="A597" s="60" t="n">
        <f aca="false">A596+1</f>
        <v>616</v>
      </c>
      <c r="B597" s="30" t="s">
        <v>712</v>
      </c>
      <c r="C597" s="58" t="s">
        <v>318</v>
      </c>
      <c r="E597" s="25"/>
    </row>
    <row r="598" customFormat="false" ht="18.75" hidden="false" customHeight="false" outlineLevel="0" collapsed="false">
      <c r="A598" s="60" t="n">
        <f aca="false">A597+1</f>
        <v>617</v>
      </c>
      <c r="B598" s="30" t="s">
        <v>713</v>
      </c>
      <c r="C598" s="58" t="s">
        <v>318</v>
      </c>
      <c r="E598" s="25"/>
    </row>
    <row r="599" customFormat="false" ht="18.75" hidden="false" customHeight="false" outlineLevel="0" collapsed="false">
      <c r="A599" s="60" t="n">
        <f aca="false">A598+1</f>
        <v>618</v>
      </c>
      <c r="B599" s="30" t="s">
        <v>714</v>
      </c>
      <c r="C599" s="58" t="s">
        <v>318</v>
      </c>
      <c r="E599" s="25"/>
    </row>
    <row r="600" customFormat="false" ht="18.75" hidden="false" customHeight="false" outlineLevel="0" collapsed="false">
      <c r="A600" s="60" t="n">
        <f aca="false">A599+1</f>
        <v>619</v>
      </c>
      <c r="B600" s="30" t="s">
        <v>715</v>
      </c>
      <c r="C600" s="58" t="s">
        <v>318</v>
      </c>
      <c r="E600" s="25"/>
    </row>
    <row r="601" customFormat="false" ht="18.75" hidden="false" customHeight="false" outlineLevel="0" collapsed="false">
      <c r="A601" s="60" t="n">
        <f aca="false">A600+1</f>
        <v>620</v>
      </c>
      <c r="B601" s="30" t="s">
        <v>716</v>
      </c>
      <c r="C601" s="58" t="s">
        <v>318</v>
      </c>
      <c r="E601" s="25"/>
    </row>
    <row r="602" customFormat="false" ht="18.75" hidden="false" customHeight="false" outlineLevel="0" collapsed="false">
      <c r="A602" s="60" t="n">
        <f aca="false">A601+1</f>
        <v>621</v>
      </c>
      <c r="B602" s="30" t="s">
        <v>717</v>
      </c>
      <c r="C602" s="58" t="s">
        <v>318</v>
      </c>
      <c r="E602" s="25"/>
    </row>
    <row r="603" customFormat="false" ht="18.75" hidden="false" customHeight="false" outlineLevel="0" collapsed="false">
      <c r="A603" s="60" t="n">
        <f aca="false">A602+1</f>
        <v>622</v>
      </c>
      <c r="B603" s="30" t="s">
        <v>718</v>
      </c>
      <c r="C603" s="58" t="s">
        <v>318</v>
      </c>
      <c r="E603" s="25"/>
    </row>
    <row r="604" customFormat="false" ht="18.75" hidden="false" customHeight="false" outlineLevel="0" collapsed="false">
      <c r="A604" s="60" t="n">
        <f aca="false">A603+1</f>
        <v>623</v>
      </c>
      <c r="B604" s="30" t="s">
        <v>719</v>
      </c>
      <c r="C604" s="58" t="s">
        <v>318</v>
      </c>
      <c r="E604" s="25"/>
    </row>
    <row r="605" customFormat="false" ht="37.5" hidden="false" customHeight="false" outlineLevel="0" collapsed="false">
      <c r="A605" s="60" t="n">
        <f aca="false">A604+1</f>
        <v>624</v>
      </c>
      <c r="B605" s="30" t="s">
        <v>720</v>
      </c>
      <c r="C605" s="58" t="s">
        <v>318</v>
      </c>
      <c r="E605" s="25"/>
    </row>
    <row r="606" customFormat="false" ht="18.75" hidden="false" customHeight="false" outlineLevel="0" collapsed="false">
      <c r="A606" s="60" t="n">
        <f aca="false">A605+1</f>
        <v>625</v>
      </c>
      <c r="B606" s="30" t="s">
        <v>721</v>
      </c>
      <c r="C606" s="58" t="s">
        <v>318</v>
      </c>
      <c r="E606" s="25"/>
    </row>
    <row r="607" customFormat="false" ht="37.5" hidden="false" customHeight="false" outlineLevel="0" collapsed="false">
      <c r="A607" s="60" t="n">
        <f aca="false">A606+1</f>
        <v>626</v>
      </c>
      <c r="B607" s="30" t="s">
        <v>722</v>
      </c>
      <c r="C607" s="58" t="s">
        <v>318</v>
      </c>
      <c r="E607" s="25"/>
    </row>
    <row r="608" customFormat="false" ht="18.75" hidden="false" customHeight="false" outlineLevel="0" collapsed="false">
      <c r="A608" s="60" t="n">
        <f aca="false">A607+1</f>
        <v>627</v>
      </c>
      <c r="B608" s="30" t="s">
        <v>723</v>
      </c>
      <c r="C608" s="58" t="s">
        <v>318</v>
      </c>
      <c r="E608" s="25"/>
    </row>
    <row r="609" customFormat="false" ht="18.75" hidden="false" customHeight="false" outlineLevel="0" collapsed="false">
      <c r="A609" s="60" t="n">
        <f aca="false">A608+1</f>
        <v>628</v>
      </c>
      <c r="B609" s="30" t="s">
        <v>724</v>
      </c>
      <c r="C609" s="58" t="s">
        <v>318</v>
      </c>
      <c r="E609" s="25"/>
    </row>
    <row r="610" customFormat="false" ht="18.75" hidden="false" customHeight="false" outlineLevel="0" collapsed="false">
      <c r="A610" s="60" t="n">
        <f aca="false">A609+1</f>
        <v>629</v>
      </c>
      <c r="B610" s="30" t="s">
        <v>725</v>
      </c>
      <c r="C610" s="58" t="s">
        <v>318</v>
      </c>
      <c r="E610" s="25"/>
    </row>
    <row r="611" customFormat="false" ht="18.75" hidden="false" customHeight="false" outlineLevel="0" collapsed="false">
      <c r="A611" s="60" t="n">
        <f aca="false">A610+1</f>
        <v>630</v>
      </c>
      <c r="B611" s="30" t="s">
        <v>726</v>
      </c>
      <c r="C611" s="58" t="s">
        <v>318</v>
      </c>
      <c r="E611" s="25"/>
    </row>
    <row r="612" customFormat="false" ht="18.75" hidden="false" customHeight="false" outlineLevel="0" collapsed="false">
      <c r="A612" s="60" t="n">
        <f aca="false">A611+1</f>
        <v>631</v>
      </c>
      <c r="B612" s="30" t="s">
        <v>727</v>
      </c>
      <c r="C612" s="58" t="s">
        <v>318</v>
      </c>
      <c r="E612" s="25"/>
    </row>
    <row r="613" customFormat="false" ht="18.75" hidden="false" customHeight="false" outlineLevel="0" collapsed="false">
      <c r="A613" s="60" t="n">
        <f aca="false">A612+1</f>
        <v>632</v>
      </c>
      <c r="B613" s="30" t="s">
        <v>728</v>
      </c>
      <c r="C613" s="58" t="s">
        <v>318</v>
      </c>
      <c r="E613" s="25"/>
    </row>
    <row r="614" customFormat="false" ht="18.75" hidden="false" customHeight="false" outlineLevel="0" collapsed="false">
      <c r="A614" s="60" t="n">
        <f aca="false">A613+1</f>
        <v>633</v>
      </c>
      <c r="B614" s="30" t="s">
        <v>729</v>
      </c>
      <c r="C614" s="58" t="s">
        <v>318</v>
      </c>
      <c r="E614" s="25"/>
    </row>
    <row r="615" customFormat="false" ht="37.5" hidden="false" customHeight="false" outlineLevel="0" collapsed="false">
      <c r="A615" s="60" t="n">
        <f aca="false">A614+1</f>
        <v>634</v>
      </c>
      <c r="B615" s="30" t="s">
        <v>730</v>
      </c>
      <c r="C615" s="58" t="s">
        <v>318</v>
      </c>
      <c r="E615" s="25"/>
    </row>
    <row r="616" customFormat="false" ht="37.5" hidden="false" customHeight="false" outlineLevel="0" collapsed="false">
      <c r="A616" s="60" t="n">
        <f aca="false">A615+1</f>
        <v>635</v>
      </c>
      <c r="B616" s="30" t="s">
        <v>731</v>
      </c>
      <c r="C616" s="58" t="s">
        <v>318</v>
      </c>
      <c r="E616" s="25"/>
    </row>
    <row r="617" customFormat="false" ht="18.75" hidden="false" customHeight="false" outlineLevel="0" collapsed="false">
      <c r="A617" s="60" t="n">
        <f aca="false">A616+1</f>
        <v>636</v>
      </c>
      <c r="B617" s="30" t="s">
        <v>732</v>
      </c>
      <c r="C617" s="58" t="s">
        <v>318</v>
      </c>
      <c r="E617" s="25"/>
    </row>
    <row r="618" customFormat="false" ht="24.75" hidden="false" customHeight="true" outlineLevel="0" collapsed="false">
      <c r="A618" s="60" t="n">
        <f aca="false">A617+1</f>
        <v>637</v>
      </c>
      <c r="B618" s="30" t="s">
        <v>733</v>
      </c>
      <c r="C618" s="58" t="s">
        <v>318</v>
      </c>
      <c r="E618" s="25"/>
    </row>
    <row r="619" customFormat="false" ht="18.75" hidden="false" customHeight="false" outlineLevel="0" collapsed="false">
      <c r="A619" s="59" t="s">
        <v>734</v>
      </c>
      <c r="B619" s="30"/>
      <c r="C619" s="58"/>
      <c r="E619" s="25"/>
    </row>
    <row r="620" customFormat="false" ht="18.75" hidden="false" customHeight="false" outlineLevel="0" collapsed="false">
      <c r="A620" s="60" t="n">
        <f aca="false">A618+1</f>
        <v>638</v>
      </c>
      <c r="B620" s="30" t="s">
        <v>735</v>
      </c>
      <c r="C620" s="58" t="s">
        <v>318</v>
      </c>
      <c r="D620" s="13" t="n">
        <v>334331.22</v>
      </c>
      <c r="E620" s="25"/>
    </row>
    <row r="621" customFormat="false" ht="18.75" hidden="false" customHeight="false" outlineLevel="0" collapsed="false">
      <c r="A621" s="60" t="n">
        <f aca="false">A620+1</f>
        <v>639</v>
      </c>
      <c r="B621" s="30" t="s">
        <v>736</v>
      </c>
      <c r="C621" s="58" t="s">
        <v>318</v>
      </c>
      <c r="E621" s="25"/>
    </row>
    <row r="622" customFormat="false" ht="27.75" hidden="false" customHeight="true" outlineLevel="0" collapsed="false">
      <c r="A622" s="60" t="n">
        <f aca="false">A621+1</f>
        <v>640</v>
      </c>
      <c r="B622" s="30" t="s">
        <v>737</v>
      </c>
      <c r="C622" s="58" t="s">
        <v>318</v>
      </c>
      <c r="E622" s="25"/>
    </row>
    <row r="623" customFormat="false" ht="32.25" hidden="false" customHeight="true" outlineLevel="0" collapsed="false">
      <c r="A623" s="60" t="n">
        <f aca="false">A622+1</f>
        <v>641</v>
      </c>
      <c r="B623" s="30" t="s">
        <v>738</v>
      </c>
      <c r="C623" s="58" t="s">
        <v>318</v>
      </c>
      <c r="E623" s="25"/>
    </row>
    <row r="624" customFormat="false" ht="18.75" hidden="false" customHeight="false" outlineLevel="0" collapsed="false">
      <c r="A624" s="60" t="n">
        <f aca="false">A623+1</f>
        <v>642</v>
      </c>
      <c r="B624" s="30" t="s">
        <v>739</v>
      </c>
      <c r="C624" s="58" t="s">
        <v>318</v>
      </c>
      <c r="E624" s="25"/>
    </row>
    <row r="625" customFormat="false" ht="18.75" hidden="false" customHeight="false" outlineLevel="0" collapsed="false">
      <c r="A625" s="60" t="n">
        <f aca="false">A624+1</f>
        <v>643</v>
      </c>
      <c r="B625" s="30" t="s">
        <v>740</v>
      </c>
      <c r="C625" s="58" t="s">
        <v>318</v>
      </c>
      <c r="E625" s="25"/>
    </row>
    <row r="626" customFormat="false" ht="18.75" hidden="false" customHeight="false" outlineLevel="0" collapsed="false">
      <c r="A626" s="60" t="n">
        <f aca="false">A625+1</f>
        <v>644</v>
      </c>
      <c r="B626" s="30" t="s">
        <v>741</v>
      </c>
      <c r="C626" s="58" t="s">
        <v>318</v>
      </c>
      <c r="E626" s="25"/>
    </row>
    <row r="627" customFormat="false" ht="18.75" hidden="false" customHeight="false" outlineLevel="0" collapsed="false">
      <c r="A627" s="60" t="n">
        <f aca="false">A626+1</f>
        <v>645</v>
      </c>
      <c r="B627" s="30" t="s">
        <v>742</v>
      </c>
      <c r="C627" s="58" t="s">
        <v>318</v>
      </c>
      <c r="E627" s="25"/>
    </row>
    <row r="628" customFormat="false" ht="18.75" hidden="false" customHeight="false" outlineLevel="0" collapsed="false">
      <c r="A628" s="60" t="n">
        <f aca="false">A627+1</f>
        <v>646</v>
      </c>
      <c r="B628" s="30" t="s">
        <v>743</v>
      </c>
      <c r="C628" s="58" t="s">
        <v>318</v>
      </c>
      <c r="E628" s="25"/>
    </row>
    <row r="629" customFormat="false" ht="18.75" hidden="false" customHeight="false" outlineLevel="0" collapsed="false">
      <c r="A629" s="60" t="n">
        <f aca="false">A628+1</f>
        <v>647</v>
      </c>
      <c r="B629" s="30" t="s">
        <v>744</v>
      </c>
      <c r="C629" s="58" t="s">
        <v>318</v>
      </c>
      <c r="E629" s="25"/>
    </row>
    <row r="630" customFormat="false" ht="18.75" hidden="false" customHeight="false" outlineLevel="0" collapsed="false">
      <c r="A630" s="60" t="n">
        <f aca="false">A629+1</f>
        <v>648</v>
      </c>
      <c r="B630" s="30" t="s">
        <v>745</v>
      </c>
      <c r="C630" s="58" t="s">
        <v>318</v>
      </c>
      <c r="E630" s="25"/>
    </row>
    <row r="631" customFormat="false" ht="18.75" hidden="false" customHeight="false" outlineLevel="0" collapsed="false">
      <c r="A631" s="60" t="n">
        <f aca="false">A630+1</f>
        <v>649</v>
      </c>
      <c r="B631" s="30" t="s">
        <v>746</v>
      </c>
      <c r="C631" s="58" t="s">
        <v>318</v>
      </c>
      <c r="E631" s="25"/>
    </row>
    <row r="632" customFormat="false" ht="18.75" hidden="false" customHeight="false" outlineLevel="0" collapsed="false">
      <c r="A632" s="60" t="n">
        <f aca="false">A631+1</f>
        <v>650</v>
      </c>
      <c r="B632" s="30" t="s">
        <v>747</v>
      </c>
      <c r="C632" s="58" t="s">
        <v>318</v>
      </c>
      <c r="E632" s="25"/>
    </row>
    <row r="633" customFormat="false" ht="18.75" hidden="false" customHeight="false" outlineLevel="0" collapsed="false">
      <c r="A633" s="60" t="n">
        <f aca="false">A632+1</f>
        <v>651</v>
      </c>
      <c r="B633" s="30" t="s">
        <v>748</v>
      </c>
      <c r="C633" s="58" t="s">
        <v>318</v>
      </c>
      <c r="E633" s="25"/>
    </row>
    <row r="634" customFormat="false" ht="18.75" hidden="false" customHeight="false" outlineLevel="0" collapsed="false">
      <c r="A634" s="60" t="n">
        <f aca="false">A633+1</f>
        <v>652</v>
      </c>
      <c r="B634" s="30" t="s">
        <v>749</v>
      </c>
      <c r="C634" s="58" t="s">
        <v>318</v>
      </c>
      <c r="E634" s="25"/>
    </row>
    <row r="635" customFormat="false" ht="18.75" hidden="false" customHeight="false" outlineLevel="0" collapsed="false">
      <c r="A635" s="60" t="n">
        <f aca="false">A634+1</f>
        <v>653</v>
      </c>
      <c r="B635" s="30" t="s">
        <v>750</v>
      </c>
      <c r="C635" s="58" t="s">
        <v>318</v>
      </c>
      <c r="E635" s="25"/>
    </row>
    <row r="636" customFormat="false" ht="18.75" hidden="false" customHeight="false" outlineLevel="0" collapsed="false">
      <c r="A636" s="60" t="n">
        <f aca="false">A635+1</f>
        <v>654</v>
      </c>
      <c r="B636" s="30" t="s">
        <v>751</v>
      </c>
      <c r="C636" s="58" t="s">
        <v>318</v>
      </c>
      <c r="E636" s="25"/>
    </row>
    <row r="637" customFormat="false" ht="37.5" hidden="false" customHeight="false" outlineLevel="0" collapsed="false">
      <c r="A637" s="60" t="n">
        <f aca="false">A636+1</f>
        <v>655</v>
      </c>
      <c r="B637" s="30" t="s">
        <v>752</v>
      </c>
      <c r="C637" s="58" t="s">
        <v>318</v>
      </c>
      <c r="E637" s="25"/>
    </row>
    <row r="638" customFormat="false" ht="18.75" hidden="false" customHeight="false" outlineLevel="0" collapsed="false">
      <c r="A638" s="60" t="n">
        <f aca="false">A637+1</f>
        <v>656</v>
      </c>
      <c r="B638" s="30" t="s">
        <v>753</v>
      </c>
      <c r="C638" s="58" t="s">
        <v>318</v>
      </c>
      <c r="E638" s="25"/>
    </row>
    <row r="639" customFormat="false" ht="18.75" hidden="false" customHeight="false" outlineLevel="0" collapsed="false">
      <c r="A639" s="60" t="n">
        <f aca="false">A638+1</f>
        <v>657</v>
      </c>
      <c r="B639" s="30" t="s">
        <v>754</v>
      </c>
      <c r="C639" s="58" t="s">
        <v>318</v>
      </c>
      <c r="E639" s="25"/>
    </row>
    <row r="640" customFormat="false" ht="18.75" hidden="false" customHeight="false" outlineLevel="0" collapsed="false">
      <c r="A640" s="60" t="n">
        <f aca="false">A639+1</f>
        <v>658</v>
      </c>
      <c r="B640" s="30" t="s">
        <v>755</v>
      </c>
      <c r="C640" s="58" t="s">
        <v>318</v>
      </c>
      <c r="E640" s="25"/>
    </row>
    <row r="641" customFormat="false" ht="18.75" hidden="false" customHeight="false" outlineLevel="0" collapsed="false">
      <c r="A641" s="60" t="n">
        <f aca="false">A640+1</f>
        <v>659</v>
      </c>
      <c r="B641" s="30" t="s">
        <v>756</v>
      </c>
      <c r="C641" s="58" t="s">
        <v>318</v>
      </c>
      <c r="E641" s="25"/>
    </row>
    <row r="642" customFormat="false" ht="18.75" hidden="false" customHeight="false" outlineLevel="0" collapsed="false">
      <c r="A642" s="60" t="n">
        <f aca="false">A641+1</f>
        <v>660</v>
      </c>
      <c r="B642" s="30" t="s">
        <v>757</v>
      </c>
      <c r="C642" s="58" t="s">
        <v>318</v>
      </c>
      <c r="E642" s="25"/>
    </row>
    <row r="643" customFormat="false" ht="18.75" hidden="false" customHeight="false" outlineLevel="0" collapsed="false">
      <c r="A643" s="60" t="n">
        <f aca="false">A642+1</f>
        <v>661</v>
      </c>
      <c r="B643" s="30" t="s">
        <v>758</v>
      </c>
      <c r="C643" s="58" t="s">
        <v>318</v>
      </c>
      <c r="E643" s="25"/>
    </row>
    <row r="644" customFormat="false" ht="18.75" hidden="false" customHeight="false" outlineLevel="0" collapsed="false">
      <c r="A644" s="59" t="s">
        <v>759</v>
      </c>
      <c r="B644" s="30"/>
      <c r="C644" s="58"/>
      <c r="E644" s="25"/>
    </row>
    <row r="645" customFormat="false" ht="18.75" hidden="false" customHeight="false" outlineLevel="0" collapsed="false">
      <c r="A645" s="60" t="n">
        <f aca="false">A643+1</f>
        <v>662</v>
      </c>
      <c r="B645" s="30" t="s">
        <v>760</v>
      </c>
      <c r="C645" s="58" t="s">
        <v>318</v>
      </c>
      <c r="E645" s="25"/>
    </row>
    <row r="646" customFormat="false" ht="18.75" hidden="false" customHeight="false" outlineLevel="0" collapsed="false">
      <c r="A646" s="60" t="n">
        <f aca="false">A645+1</f>
        <v>663</v>
      </c>
      <c r="B646" s="30" t="s">
        <v>761</v>
      </c>
      <c r="C646" s="58" t="s">
        <v>318</v>
      </c>
      <c r="D646" s="13" t="n">
        <v>249353.24</v>
      </c>
      <c r="E646" s="25"/>
    </row>
    <row r="647" customFormat="false" ht="18.75" hidden="false" customHeight="false" outlineLevel="0" collapsed="false">
      <c r="A647" s="60" t="n">
        <f aca="false">A646+1</f>
        <v>664</v>
      </c>
      <c r="B647" s="30" t="s">
        <v>762</v>
      </c>
      <c r="C647" s="58" t="s">
        <v>318</v>
      </c>
      <c r="E647" s="25"/>
    </row>
    <row r="648" customFormat="false" ht="18.75" hidden="false" customHeight="false" outlineLevel="0" collapsed="false">
      <c r="A648" s="60" t="n">
        <f aca="false">A647+1</f>
        <v>665</v>
      </c>
      <c r="B648" s="30" t="s">
        <v>763</v>
      </c>
      <c r="C648" s="58" t="s">
        <v>318</v>
      </c>
      <c r="E648" s="25"/>
    </row>
    <row r="649" customFormat="false" ht="18.75" hidden="false" customHeight="false" outlineLevel="0" collapsed="false">
      <c r="A649" s="60" t="n">
        <f aca="false">A648+1</f>
        <v>666</v>
      </c>
      <c r="B649" s="30" t="s">
        <v>764</v>
      </c>
      <c r="C649" s="58" t="s">
        <v>318</v>
      </c>
      <c r="E649" s="25"/>
    </row>
    <row r="650" customFormat="false" ht="22.5" hidden="false" customHeight="true" outlineLevel="0" collapsed="false">
      <c r="A650" s="60" t="n">
        <f aca="false">A649+1</f>
        <v>667</v>
      </c>
      <c r="B650" s="30" t="s">
        <v>765</v>
      </c>
      <c r="C650" s="58" t="s">
        <v>318</v>
      </c>
      <c r="E650" s="25"/>
    </row>
    <row r="651" customFormat="false" ht="18.75" hidden="false" customHeight="false" outlineLevel="0" collapsed="false">
      <c r="A651" s="60" t="n">
        <f aca="false">A650+1</f>
        <v>668</v>
      </c>
      <c r="B651" s="30" t="s">
        <v>766</v>
      </c>
      <c r="C651" s="58" t="s">
        <v>318</v>
      </c>
      <c r="E651" s="25"/>
    </row>
    <row r="652" customFormat="false" ht="18.75" hidden="false" customHeight="false" outlineLevel="0" collapsed="false">
      <c r="A652" s="60" t="n">
        <f aca="false">A651+1</f>
        <v>669</v>
      </c>
      <c r="B652" s="30" t="s">
        <v>767</v>
      </c>
      <c r="C652" s="58" t="s">
        <v>318</v>
      </c>
      <c r="E652" s="25"/>
    </row>
    <row r="653" customFormat="false" ht="18.75" hidden="false" customHeight="false" outlineLevel="0" collapsed="false">
      <c r="A653" s="60" t="n">
        <f aca="false">A652+1</f>
        <v>670</v>
      </c>
      <c r="B653" s="30" t="s">
        <v>768</v>
      </c>
      <c r="C653" s="58" t="s">
        <v>318</v>
      </c>
      <c r="E653" s="25"/>
    </row>
    <row r="654" customFormat="false" ht="56.25" hidden="false" customHeight="false" outlineLevel="0" collapsed="false">
      <c r="A654" s="60" t="n">
        <f aca="false">A653+1</f>
        <v>671</v>
      </c>
      <c r="B654" s="30" t="s">
        <v>769</v>
      </c>
      <c r="C654" s="58" t="s">
        <v>318</v>
      </c>
      <c r="E654" s="25"/>
    </row>
    <row r="655" customFormat="false" ht="18.75" hidden="false" customHeight="false" outlineLevel="0" collapsed="false">
      <c r="A655" s="60" t="n">
        <f aca="false">A654+1</f>
        <v>672</v>
      </c>
      <c r="B655" s="30" t="s">
        <v>770</v>
      </c>
      <c r="C655" s="58" t="s">
        <v>318</v>
      </c>
      <c r="E655" s="25"/>
    </row>
    <row r="656" customFormat="false" ht="18.75" hidden="false" customHeight="false" outlineLevel="0" collapsed="false">
      <c r="A656" s="60" t="n">
        <f aca="false">A655+1</f>
        <v>673</v>
      </c>
      <c r="B656" s="30" t="s">
        <v>771</v>
      </c>
      <c r="C656" s="58" t="s">
        <v>318</v>
      </c>
      <c r="E656" s="25"/>
    </row>
    <row r="657" customFormat="false" ht="18.75" hidden="false" customHeight="false" outlineLevel="0" collapsed="false">
      <c r="A657" s="60" t="n">
        <f aca="false">A656+1</f>
        <v>674</v>
      </c>
      <c r="B657" s="30" t="s">
        <v>772</v>
      </c>
      <c r="C657" s="58" t="s">
        <v>318</v>
      </c>
      <c r="E657" s="25"/>
    </row>
    <row r="658" customFormat="false" ht="18.75" hidden="false" customHeight="false" outlineLevel="0" collapsed="false">
      <c r="A658" s="60" t="n">
        <f aca="false">A657+1</f>
        <v>675</v>
      </c>
      <c r="B658" s="30" t="s">
        <v>773</v>
      </c>
      <c r="C658" s="58" t="s">
        <v>318</v>
      </c>
      <c r="E658" s="25"/>
    </row>
    <row r="659" customFormat="false" ht="18.75" hidden="false" customHeight="false" outlineLevel="0" collapsed="false">
      <c r="A659" s="59" t="s">
        <v>774</v>
      </c>
      <c r="B659" s="30"/>
      <c r="C659" s="58"/>
      <c r="E659" s="25"/>
    </row>
    <row r="660" customFormat="false" ht="18.75" hidden="false" customHeight="false" outlineLevel="0" collapsed="false">
      <c r="A660" s="60" t="n">
        <f aca="false">A658+1</f>
        <v>676</v>
      </c>
      <c r="B660" s="30" t="s">
        <v>775</v>
      </c>
      <c r="C660" s="58" t="s">
        <v>318</v>
      </c>
      <c r="D660" s="13" t="n">
        <v>297168</v>
      </c>
      <c r="E660" s="25"/>
    </row>
    <row r="661" customFormat="false" ht="18.75" hidden="false" customHeight="false" outlineLevel="0" collapsed="false">
      <c r="A661" s="60" t="n">
        <f aca="false">A660+1</f>
        <v>677</v>
      </c>
      <c r="B661" s="30" t="s">
        <v>776</v>
      </c>
      <c r="C661" s="58" t="s">
        <v>318</v>
      </c>
      <c r="E661" s="25"/>
    </row>
    <row r="662" customFormat="false" ht="37.5" hidden="false" customHeight="false" outlineLevel="0" collapsed="false">
      <c r="A662" s="60" t="n">
        <f aca="false">A661+1</f>
        <v>678</v>
      </c>
      <c r="B662" s="30" t="s">
        <v>777</v>
      </c>
      <c r="C662" s="58" t="s">
        <v>318</v>
      </c>
      <c r="E662" s="25"/>
    </row>
    <row r="663" customFormat="false" ht="18.75" hidden="false" customHeight="false" outlineLevel="0" collapsed="false">
      <c r="A663" s="60" t="n">
        <f aca="false">A662+1</f>
        <v>679</v>
      </c>
      <c r="B663" s="30" t="s">
        <v>778</v>
      </c>
      <c r="C663" s="58" t="s">
        <v>318</v>
      </c>
      <c r="E663" s="25"/>
    </row>
    <row r="664" customFormat="false" ht="18.75" hidden="false" customHeight="false" outlineLevel="0" collapsed="false">
      <c r="A664" s="60" t="n">
        <f aca="false">A663+1</f>
        <v>680</v>
      </c>
      <c r="B664" s="30" t="s">
        <v>779</v>
      </c>
      <c r="C664" s="58" t="s">
        <v>318</v>
      </c>
      <c r="E664" s="25"/>
    </row>
    <row r="665" customFormat="false" ht="23.25" hidden="false" customHeight="true" outlineLevel="0" collapsed="false">
      <c r="A665" s="60" t="n">
        <f aca="false">A664+1</f>
        <v>681</v>
      </c>
      <c r="B665" s="30" t="s">
        <v>780</v>
      </c>
      <c r="C665" s="58" t="s">
        <v>318</v>
      </c>
      <c r="E665" s="25"/>
    </row>
    <row r="666" customFormat="false" ht="37.5" hidden="false" customHeight="false" outlineLevel="0" collapsed="false">
      <c r="A666" s="60" t="n">
        <f aca="false">A665+1</f>
        <v>682</v>
      </c>
      <c r="B666" s="30" t="s">
        <v>781</v>
      </c>
      <c r="C666" s="58" t="s">
        <v>318</v>
      </c>
      <c r="E666" s="25"/>
    </row>
    <row r="667" customFormat="false" ht="27.75" hidden="false" customHeight="true" outlineLevel="0" collapsed="false">
      <c r="A667" s="60" t="n">
        <f aca="false">A666+1</f>
        <v>683</v>
      </c>
      <c r="B667" s="30" t="s">
        <v>782</v>
      </c>
      <c r="C667" s="58" t="s">
        <v>318</v>
      </c>
      <c r="E667" s="25"/>
    </row>
    <row r="668" customFormat="false" ht="18.75" hidden="false" customHeight="false" outlineLevel="0" collapsed="false">
      <c r="A668" s="60" t="n">
        <f aca="false">A667+1</f>
        <v>684</v>
      </c>
      <c r="B668" s="30" t="s">
        <v>783</v>
      </c>
      <c r="C668" s="58" t="s">
        <v>318</v>
      </c>
      <c r="E668" s="25"/>
    </row>
    <row r="669" customFormat="false" ht="18.75" hidden="false" customHeight="false" outlineLevel="0" collapsed="false">
      <c r="A669" s="60" t="n">
        <f aca="false">A668+1</f>
        <v>685</v>
      </c>
      <c r="B669" s="30" t="s">
        <v>784</v>
      </c>
      <c r="C669" s="58" t="s">
        <v>318</v>
      </c>
      <c r="E669" s="25"/>
    </row>
    <row r="670" customFormat="false" ht="18.75" hidden="false" customHeight="false" outlineLevel="0" collapsed="false">
      <c r="A670" s="60" t="n">
        <f aca="false">A669+1</f>
        <v>686</v>
      </c>
      <c r="B670" s="30" t="s">
        <v>785</v>
      </c>
      <c r="C670" s="58" t="s">
        <v>318</v>
      </c>
      <c r="E670" s="25"/>
    </row>
    <row r="671" customFormat="false" ht="18.75" hidden="false" customHeight="false" outlineLevel="0" collapsed="false">
      <c r="A671" s="60" t="n">
        <f aca="false">A670+1</f>
        <v>687</v>
      </c>
      <c r="B671" s="30" t="s">
        <v>786</v>
      </c>
      <c r="C671" s="58" t="s">
        <v>318</v>
      </c>
      <c r="E671" s="25"/>
    </row>
    <row r="672" customFormat="false" ht="37.5" hidden="false" customHeight="false" outlineLevel="0" collapsed="false">
      <c r="A672" s="60" t="n">
        <f aca="false">A671+1</f>
        <v>688</v>
      </c>
      <c r="B672" s="30" t="s">
        <v>787</v>
      </c>
      <c r="C672" s="58" t="s">
        <v>318</v>
      </c>
      <c r="E672" s="25"/>
    </row>
    <row r="673" customFormat="false" ht="18.75" hidden="false" customHeight="false" outlineLevel="0" collapsed="false">
      <c r="A673" s="60" t="n">
        <f aca="false">A672+1</f>
        <v>689</v>
      </c>
      <c r="B673" s="30" t="s">
        <v>788</v>
      </c>
      <c r="C673" s="58" t="s">
        <v>318</v>
      </c>
      <c r="E673" s="25"/>
    </row>
    <row r="674" customFormat="false" ht="18.75" hidden="false" customHeight="false" outlineLevel="0" collapsed="false">
      <c r="A674" s="60" t="n">
        <f aca="false">A673+1</f>
        <v>690</v>
      </c>
      <c r="B674" s="30" t="s">
        <v>789</v>
      </c>
      <c r="C674" s="58" t="s">
        <v>318</v>
      </c>
      <c r="E674" s="25"/>
    </row>
    <row r="675" customFormat="false" ht="18.75" hidden="false" customHeight="false" outlineLevel="0" collapsed="false">
      <c r="A675" s="60" t="n">
        <f aca="false">A674+1</f>
        <v>691</v>
      </c>
      <c r="B675" s="30" t="s">
        <v>790</v>
      </c>
      <c r="C675" s="58" t="s">
        <v>318</v>
      </c>
      <c r="E675" s="25"/>
    </row>
    <row r="676" customFormat="false" ht="18.75" hidden="false" customHeight="false" outlineLevel="0" collapsed="false">
      <c r="A676" s="60" t="n">
        <f aca="false">A675+1</f>
        <v>692</v>
      </c>
      <c r="B676" s="30" t="s">
        <v>791</v>
      </c>
      <c r="C676" s="58" t="s">
        <v>318</v>
      </c>
      <c r="E676" s="25"/>
    </row>
    <row r="677" customFormat="false" ht="18.75" hidden="false" customHeight="false" outlineLevel="0" collapsed="false">
      <c r="A677" s="60" t="n">
        <f aca="false">A676+1</f>
        <v>693</v>
      </c>
      <c r="B677" s="30" t="s">
        <v>792</v>
      </c>
      <c r="C677" s="58" t="s">
        <v>318</v>
      </c>
      <c r="E677" s="25"/>
    </row>
    <row r="678" customFormat="false" ht="18.75" hidden="false" customHeight="false" outlineLevel="0" collapsed="false">
      <c r="A678" s="60" t="n">
        <f aca="false">A677+1</f>
        <v>694</v>
      </c>
      <c r="B678" s="30" t="s">
        <v>793</v>
      </c>
      <c r="C678" s="58" t="s">
        <v>318</v>
      </c>
      <c r="E678" s="25"/>
    </row>
    <row r="679" customFormat="false" ht="37.5" hidden="false" customHeight="false" outlineLevel="0" collapsed="false">
      <c r="A679" s="60" t="n">
        <f aca="false">A678+1</f>
        <v>695</v>
      </c>
      <c r="B679" s="30" t="s">
        <v>794</v>
      </c>
      <c r="C679" s="58" t="s">
        <v>318</v>
      </c>
      <c r="E679" s="25"/>
    </row>
    <row r="680" customFormat="false" ht="30" hidden="false" customHeight="true" outlineLevel="0" collapsed="false">
      <c r="A680" s="60" t="n">
        <f aca="false">A679+1</f>
        <v>696</v>
      </c>
      <c r="B680" s="30" t="s">
        <v>795</v>
      </c>
      <c r="C680" s="58" t="s">
        <v>318</v>
      </c>
      <c r="E680" s="25"/>
    </row>
    <row r="681" customFormat="false" ht="18.75" hidden="false" customHeight="false" outlineLevel="0" collapsed="false">
      <c r="A681" s="60" t="n">
        <f aca="false">A680+1</f>
        <v>697</v>
      </c>
      <c r="B681" s="30" t="s">
        <v>796</v>
      </c>
      <c r="C681" s="58" t="s">
        <v>318</v>
      </c>
      <c r="E681" s="25"/>
    </row>
    <row r="682" customFormat="false" ht="18.75" hidden="false" customHeight="false" outlineLevel="0" collapsed="false">
      <c r="A682" s="60" t="n">
        <f aca="false">A681+1</f>
        <v>698</v>
      </c>
      <c r="B682" s="30" t="s">
        <v>797</v>
      </c>
      <c r="C682" s="58" t="s">
        <v>318</v>
      </c>
      <c r="E682" s="25"/>
    </row>
    <row r="683" customFormat="false" ht="18.75" hidden="false" customHeight="false" outlineLevel="0" collapsed="false">
      <c r="A683" s="60" t="n">
        <f aca="false">A682+1</f>
        <v>699</v>
      </c>
      <c r="B683" s="30" t="s">
        <v>798</v>
      </c>
      <c r="C683" s="58" t="s">
        <v>318</v>
      </c>
      <c r="E683" s="25"/>
    </row>
    <row r="684" customFormat="false" ht="18.75" hidden="false" customHeight="false" outlineLevel="0" collapsed="false">
      <c r="A684" s="60" t="n">
        <f aca="false">A683+1</f>
        <v>700</v>
      </c>
      <c r="B684" s="30" t="s">
        <v>799</v>
      </c>
      <c r="C684" s="58" t="s">
        <v>318</v>
      </c>
      <c r="E684" s="25"/>
    </row>
    <row r="685" customFormat="false" ht="18.75" hidden="false" customHeight="false" outlineLevel="0" collapsed="false">
      <c r="A685" s="59" t="s">
        <v>800</v>
      </c>
      <c r="B685" s="30"/>
      <c r="C685" s="58"/>
      <c r="E685" s="25"/>
    </row>
    <row r="686" customFormat="false" ht="18.75" hidden="false" customHeight="false" outlineLevel="0" collapsed="false">
      <c r="A686" s="60" t="n">
        <f aca="false">A684+1</f>
        <v>701</v>
      </c>
      <c r="B686" s="30" t="s">
        <v>801</v>
      </c>
      <c r="C686" s="58" t="s">
        <v>318</v>
      </c>
      <c r="D686" s="13" t="n">
        <v>138717.9</v>
      </c>
      <c r="E686" s="25"/>
    </row>
    <row r="687" customFormat="false" ht="18.75" hidden="false" customHeight="false" outlineLevel="0" collapsed="false">
      <c r="A687" s="60" t="n">
        <f aca="false">A686+1</f>
        <v>702</v>
      </c>
      <c r="B687" s="30" t="s">
        <v>802</v>
      </c>
      <c r="C687" s="58" t="s">
        <v>318</v>
      </c>
      <c r="E687" s="25"/>
    </row>
    <row r="688" customFormat="false" ht="18.75" hidden="false" customHeight="false" outlineLevel="0" collapsed="false">
      <c r="A688" s="60" t="n">
        <f aca="false">A687+1</f>
        <v>703</v>
      </c>
      <c r="B688" s="30" t="s">
        <v>803</v>
      </c>
      <c r="C688" s="58" t="s">
        <v>318</v>
      </c>
      <c r="E688" s="25"/>
    </row>
    <row r="689" customFormat="false" ht="18.75" hidden="false" customHeight="false" outlineLevel="0" collapsed="false">
      <c r="A689" s="60" t="n">
        <f aca="false">A688+1</f>
        <v>704</v>
      </c>
      <c r="B689" s="30" t="s">
        <v>804</v>
      </c>
      <c r="C689" s="58" t="s">
        <v>318</v>
      </c>
      <c r="E689" s="25"/>
    </row>
    <row r="690" customFormat="false" ht="18.75" hidden="false" customHeight="false" outlineLevel="0" collapsed="false">
      <c r="A690" s="60" t="n">
        <f aca="false">A689+1</f>
        <v>705</v>
      </c>
      <c r="B690" s="30" t="s">
        <v>805</v>
      </c>
      <c r="C690" s="58" t="s">
        <v>318</v>
      </c>
      <c r="E690" s="25"/>
    </row>
    <row r="691" customFormat="false" ht="18.75" hidden="false" customHeight="false" outlineLevel="0" collapsed="false">
      <c r="A691" s="60" t="n">
        <f aca="false">A690+1</f>
        <v>706</v>
      </c>
      <c r="B691" s="30" t="s">
        <v>806</v>
      </c>
      <c r="C691" s="58" t="s">
        <v>318</v>
      </c>
      <c r="E691" s="25"/>
    </row>
    <row r="692" customFormat="false" ht="18.75" hidden="false" customHeight="false" outlineLevel="0" collapsed="false">
      <c r="A692" s="60" t="n">
        <f aca="false">A691+1</f>
        <v>707</v>
      </c>
      <c r="B692" s="30" t="s">
        <v>807</v>
      </c>
      <c r="C692" s="58" t="s">
        <v>318</v>
      </c>
      <c r="E692" s="25"/>
    </row>
    <row r="693" customFormat="false" ht="18.75" hidden="false" customHeight="false" outlineLevel="0" collapsed="false">
      <c r="A693" s="60" t="n">
        <f aca="false">A692+1</f>
        <v>708</v>
      </c>
      <c r="B693" s="30" t="s">
        <v>808</v>
      </c>
      <c r="C693" s="58" t="s">
        <v>318</v>
      </c>
      <c r="E693" s="25"/>
    </row>
    <row r="694" customFormat="false" ht="18.75" hidden="false" customHeight="false" outlineLevel="0" collapsed="false">
      <c r="A694" s="60" t="n">
        <f aca="false">A693+1</f>
        <v>709</v>
      </c>
      <c r="B694" s="30" t="s">
        <v>809</v>
      </c>
      <c r="C694" s="58" t="s">
        <v>318</v>
      </c>
      <c r="E694" s="25"/>
    </row>
    <row r="695" customFormat="false" ht="18.75" hidden="false" customHeight="false" outlineLevel="0" collapsed="false">
      <c r="A695" s="60" t="n">
        <f aca="false">A694+1</f>
        <v>710</v>
      </c>
      <c r="B695" s="30" t="s">
        <v>810</v>
      </c>
      <c r="C695" s="58" t="s">
        <v>318</v>
      </c>
      <c r="E695" s="25"/>
    </row>
    <row r="696" customFormat="false" ht="37.5" hidden="false" customHeight="false" outlineLevel="0" collapsed="false">
      <c r="A696" s="60" t="n">
        <f aca="false">A695+1</f>
        <v>711</v>
      </c>
      <c r="B696" s="30" t="s">
        <v>811</v>
      </c>
      <c r="C696" s="58" t="s">
        <v>318</v>
      </c>
      <c r="E696" s="25"/>
    </row>
    <row r="697" customFormat="false" ht="18.75" hidden="false" customHeight="false" outlineLevel="0" collapsed="false">
      <c r="A697" s="60" t="n">
        <f aca="false">A696+1</f>
        <v>712</v>
      </c>
      <c r="B697" s="30" t="s">
        <v>812</v>
      </c>
      <c r="C697" s="58" t="s">
        <v>318</v>
      </c>
      <c r="E697" s="25"/>
    </row>
    <row r="698" customFormat="false" ht="18.75" hidden="false" customHeight="false" outlineLevel="0" collapsed="false">
      <c r="A698" s="60" t="n">
        <f aca="false">A697+1</f>
        <v>713</v>
      </c>
      <c r="B698" s="30" t="s">
        <v>813</v>
      </c>
      <c r="C698" s="58" t="s">
        <v>318</v>
      </c>
      <c r="E698" s="25"/>
    </row>
    <row r="699" customFormat="false" ht="18.75" hidden="false" customHeight="false" outlineLevel="0" collapsed="false">
      <c r="A699" s="60" t="n">
        <f aca="false">A698+1</f>
        <v>714</v>
      </c>
      <c r="B699" s="30" t="s">
        <v>814</v>
      </c>
      <c r="C699" s="58" t="s">
        <v>318</v>
      </c>
      <c r="E699" s="25"/>
    </row>
    <row r="700" customFormat="false" ht="18.75" hidden="false" customHeight="false" outlineLevel="0" collapsed="false">
      <c r="A700" s="60" t="n">
        <f aca="false">A699+1</f>
        <v>715</v>
      </c>
      <c r="B700" s="30" t="s">
        <v>815</v>
      </c>
      <c r="C700" s="58" t="s">
        <v>318</v>
      </c>
      <c r="E700" s="25"/>
    </row>
    <row r="701" customFormat="false" ht="18.75" hidden="false" customHeight="false" outlineLevel="0" collapsed="false">
      <c r="A701" s="60" t="n">
        <f aca="false">A700+1</f>
        <v>716</v>
      </c>
      <c r="B701" s="30" t="s">
        <v>816</v>
      </c>
      <c r="C701" s="58" t="s">
        <v>318</v>
      </c>
      <c r="E701" s="25"/>
    </row>
    <row r="702" customFormat="false" ht="18.75" hidden="false" customHeight="false" outlineLevel="0" collapsed="false">
      <c r="A702" s="60" t="n">
        <f aca="false">A701+1</f>
        <v>717</v>
      </c>
      <c r="B702" s="30" t="s">
        <v>817</v>
      </c>
      <c r="C702" s="58" t="s">
        <v>318</v>
      </c>
      <c r="E702" s="25"/>
    </row>
    <row r="703" customFormat="false" ht="18.75" hidden="false" customHeight="false" outlineLevel="0" collapsed="false">
      <c r="A703" s="60" t="n">
        <f aca="false">A702+1</f>
        <v>718</v>
      </c>
      <c r="B703" s="30" t="s">
        <v>818</v>
      </c>
      <c r="C703" s="58" t="s">
        <v>318</v>
      </c>
      <c r="E703" s="25"/>
    </row>
    <row r="704" customFormat="false" ht="36" hidden="false" customHeight="true" outlineLevel="0" collapsed="false">
      <c r="A704" s="60" t="n">
        <f aca="false">A703+1</f>
        <v>719</v>
      </c>
      <c r="B704" s="30" t="s">
        <v>819</v>
      </c>
      <c r="C704" s="58" t="s">
        <v>318</v>
      </c>
      <c r="E704" s="25"/>
    </row>
    <row r="705" customFormat="false" ht="18.75" hidden="false" customHeight="false" outlineLevel="0" collapsed="false">
      <c r="A705" s="60" t="n">
        <f aca="false">A704+1</f>
        <v>720</v>
      </c>
      <c r="B705" s="30" t="s">
        <v>820</v>
      </c>
      <c r="C705" s="58" t="s">
        <v>318</v>
      </c>
      <c r="E705" s="25"/>
    </row>
    <row r="706" customFormat="false" ht="18.75" hidden="false" customHeight="false" outlineLevel="0" collapsed="false">
      <c r="A706" s="60" t="n">
        <f aca="false">A705+1</f>
        <v>721</v>
      </c>
      <c r="B706" s="30" t="s">
        <v>821</v>
      </c>
      <c r="C706" s="58" t="s">
        <v>318</v>
      </c>
      <c r="E706" s="25"/>
    </row>
    <row r="707" customFormat="false" ht="18.75" hidden="false" customHeight="false" outlineLevel="0" collapsed="false">
      <c r="A707" s="59" t="s">
        <v>822</v>
      </c>
      <c r="B707" s="30"/>
      <c r="C707" s="58"/>
      <c r="E707" s="25"/>
    </row>
    <row r="708" customFormat="false" ht="25.5" hidden="false" customHeight="true" outlineLevel="0" collapsed="false">
      <c r="A708" s="60" t="n">
        <f aca="false">A706+1</f>
        <v>722</v>
      </c>
      <c r="B708" s="30" t="s">
        <v>823</v>
      </c>
      <c r="C708" s="58" t="s">
        <v>318</v>
      </c>
      <c r="D708" s="13" t="n">
        <v>227388.78</v>
      </c>
      <c r="E708" s="25"/>
    </row>
    <row r="709" customFormat="false" ht="18.75" hidden="false" customHeight="false" outlineLevel="0" collapsed="false">
      <c r="A709" s="60" t="n">
        <f aca="false">A708+1</f>
        <v>723</v>
      </c>
      <c r="B709" s="30" t="s">
        <v>824</v>
      </c>
      <c r="C709" s="58" t="s">
        <v>318</v>
      </c>
      <c r="E709" s="25"/>
    </row>
    <row r="710" customFormat="false" ht="18.75" hidden="false" customHeight="false" outlineLevel="0" collapsed="false">
      <c r="A710" s="60" t="n">
        <f aca="false">A709+1</f>
        <v>724</v>
      </c>
      <c r="B710" s="30" t="s">
        <v>825</v>
      </c>
      <c r="C710" s="58" t="s">
        <v>318</v>
      </c>
      <c r="E710" s="25"/>
    </row>
    <row r="711" customFormat="false" ht="18.75" hidden="false" customHeight="false" outlineLevel="0" collapsed="false">
      <c r="A711" s="60" t="n">
        <f aca="false">A710+1</f>
        <v>725</v>
      </c>
      <c r="B711" s="30" t="s">
        <v>826</v>
      </c>
      <c r="C711" s="58" t="s">
        <v>318</v>
      </c>
      <c r="E711" s="25"/>
    </row>
    <row r="712" customFormat="false" ht="18.75" hidden="false" customHeight="false" outlineLevel="0" collapsed="false">
      <c r="A712" s="60" t="n">
        <f aca="false">A711+1</f>
        <v>726</v>
      </c>
      <c r="B712" s="30" t="s">
        <v>827</v>
      </c>
      <c r="C712" s="58" t="s">
        <v>318</v>
      </c>
      <c r="E712" s="25"/>
    </row>
    <row r="713" customFormat="false" ht="37.5" hidden="false" customHeight="false" outlineLevel="0" collapsed="false">
      <c r="A713" s="60" t="n">
        <f aca="false">A712+1</f>
        <v>727</v>
      </c>
      <c r="B713" s="30" t="s">
        <v>828</v>
      </c>
      <c r="C713" s="58" t="s">
        <v>318</v>
      </c>
      <c r="E713" s="25"/>
    </row>
    <row r="714" customFormat="false" ht="18.75" hidden="false" customHeight="false" outlineLevel="0" collapsed="false">
      <c r="A714" s="60" t="n">
        <f aca="false">A713+1</f>
        <v>728</v>
      </c>
      <c r="B714" s="30" t="s">
        <v>829</v>
      </c>
      <c r="C714" s="58" t="s">
        <v>318</v>
      </c>
      <c r="E714" s="25"/>
    </row>
    <row r="715" customFormat="false" ht="18.75" hidden="false" customHeight="false" outlineLevel="0" collapsed="false">
      <c r="A715" s="60" t="n">
        <f aca="false">A714+1</f>
        <v>729</v>
      </c>
      <c r="B715" s="30" t="s">
        <v>830</v>
      </c>
      <c r="C715" s="58" t="s">
        <v>318</v>
      </c>
      <c r="E715" s="25"/>
    </row>
    <row r="716" customFormat="false" ht="18.75" hidden="false" customHeight="false" outlineLevel="0" collapsed="false">
      <c r="A716" s="60" t="n">
        <f aca="false">A715+1</f>
        <v>730</v>
      </c>
      <c r="B716" s="30" t="s">
        <v>831</v>
      </c>
      <c r="C716" s="58" t="s">
        <v>318</v>
      </c>
      <c r="E716" s="25"/>
    </row>
    <row r="717" customFormat="false" ht="18.75" hidden="false" customHeight="false" outlineLevel="0" collapsed="false">
      <c r="A717" s="60" t="n">
        <f aca="false">A716+1</f>
        <v>731</v>
      </c>
      <c r="B717" s="30" t="s">
        <v>832</v>
      </c>
      <c r="C717" s="58" t="s">
        <v>318</v>
      </c>
      <c r="E717" s="25"/>
    </row>
    <row r="718" customFormat="false" ht="18.75" hidden="false" customHeight="false" outlineLevel="0" collapsed="false">
      <c r="A718" s="60" t="n">
        <f aca="false">A717+1</f>
        <v>732</v>
      </c>
      <c r="B718" s="30" t="s">
        <v>833</v>
      </c>
      <c r="C718" s="58" t="s">
        <v>318</v>
      </c>
      <c r="E718" s="25"/>
    </row>
    <row r="719" customFormat="false" ht="18.75" hidden="false" customHeight="false" outlineLevel="0" collapsed="false">
      <c r="A719" s="60" t="n">
        <f aca="false">A718+1</f>
        <v>733</v>
      </c>
      <c r="B719" s="30" t="s">
        <v>834</v>
      </c>
      <c r="C719" s="58" t="s">
        <v>318</v>
      </c>
      <c r="E719" s="25"/>
    </row>
    <row r="720" customFormat="false" ht="18.75" hidden="false" customHeight="false" outlineLevel="0" collapsed="false">
      <c r="A720" s="60" t="n">
        <f aca="false">A719+1</f>
        <v>734</v>
      </c>
      <c r="B720" s="30" t="s">
        <v>835</v>
      </c>
      <c r="C720" s="58" t="s">
        <v>318</v>
      </c>
      <c r="E720" s="25"/>
    </row>
    <row r="721" customFormat="false" ht="18.75" hidden="false" customHeight="false" outlineLevel="0" collapsed="false">
      <c r="A721" s="60" t="n">
        <f aca="false">A720+1</f>
        <v>735</v>
      </c>
      <c r="B721" s="30" t="s">
        <v>836</v>
      </c>
      <c r="C721" s="58" t="s">
        <v>318</v>
      </c>
      <c r="E721" s="25"/>
    </row>
    <row r="722" customFormat="false" ht="37.5" hidden="false" customHeight="false" outlineLevel="0" collapsed="false">
      <c r="A722" s="60" t="n">
        <f aca="false">A721+1</f>
        <v>736</v>
      </c>
      <c r="B722" s="30" t="s">
        <v>837</v>
      </c>
      <c r="C722" s="58" t="s">
        <v>318</v>
      </c>
      <c r="E722" s="25"/>
    </row>
    <row r="723" customFormat="false" ht="18.75" hidden="false" customHeight="false" outlineLevel="0" collapsed="false">
      <c r="A723" s="60" t="n">
        <f aca="false">A722+1</f>
        <v>737</v>
      </c>
      <c r="B723" s="30" t="s">
        <v>838</v>
      </c>
      <c r="C723" s="58" t="s">
        <v>318</v>
      </c>
      <c r="E723" s="25"/>
    </row>
    <row r="724" customFormat="false" ht="37.5" hidden="false" customHeight="false" outlineLevel="0" collapsed="false">
      <c r="A724" s="60" t="n">
        <f aca="false">A723+1</f>
        <v>738</v>
      </c>
      <c r="B724" s="30" t="s">
        <v>839</v>
      </c>
      <c r="C724" s="58" t="s">
        <v>318</v>
      </c>
      <c r="E724" s="25"/>
    </row>
    <row r="725" customFormat="false" ht="18.75" hidden="false" customHeight="false" outlineLevel="0" collapsed="false">
      <c r="A725" s="60" t="n">
        <f aca="false">A724+1</f>
        <v>739</v>
      </c>
      <c r="B725" s="30" t="s">
        <v>840</v>
      </c>
      <c r="C725" s="58" t="s">
        <v>318</v>
      </c>
      <c r="E725" s="25"/>
    </row>
    <row r="726" customFormat="false" ht="20.25" hidden="false" customHeight="true" outlineLevel="0" collapsed="false">
      <c r="A726" s="60" t="n">
        <f aca="false">A725+1</f>
        <v>740</v>
      </c>
      <c r="B726" s="30" t="s">
        <v>841</v>
      </c>
      <c r="C726" s="58" t="s">
        <v>318</v>
      </c>
      <c r="E726" s="25"/>
    </row>
    <row r="727" customFormat="false" ht="36" hidden="false" customHeight="true" outlineLevel="0" collapsed="false">
      <c r="A727" s="60" t="n">
        <f aca="false">A726+1</f>
        <v>741</v>
      </c>
      <c r="B727" s="30" t="s">
        <v>842</v>
      </c>
      <c r="C727" s="58" t="s">
        <v>318</v>
      </c>
      <c r="E727" s="25"/>
    </row>
    <row r="728" customFormat="false" ht="37.5" hidden="false" customHeight="false" outlineLevel="0" collapsed="false">
      <c r="A728" s="60" t="n">
        <f aca="false">A727+1</f>
        <v>742</v>
      </c>
      <c r="B728" s="30" t="s">
        <v>843</v>
      </c>
      <c r="C728" s="58" t="s">
        <v>318</v>
      </c>
      <c r="E728" s="25"/>
    </row>
    <row r="729" customFormat="false" ht="18.75" hidden="false" customHeight="false" outlineLevel="0" collapsed="false">
      <c r="A729" s="60" t="n">
        <f aca="false">A728+1</f>
        <v>743</v>
      </c>
      <c r="B729" s="30" t="s">
        <v>844</v>
      </c>
      <c r="C729" s="58" t="s">
        <v>318</v>
      </c>
      <c r="E729" s="25"/>
    </row>
    <row r="730" customFormat="false" ht="18.75" hidden="false" customHeight="false" outlineLevel="0" collapsed="false">
      <c r="A730" s="60" t="n">
        <f aca="false">A729+1</f>
        <v>744</v>
      </c>
      <c r="B730" s="30" t="s">
        <v>845</v>
      </c>
      <c r="C730" s="58" t="s">
        <v>318</v>
      </c>
      <c r="E730" s="25"/>
    </row>
    <row r="731" customFormat="false" ht="18.75" hidden="false" customHeight="false" outlineLevel="0" collapsed="false">
      <c r="A731" s="60" t="n">
        <f aca="false">A730+1</f>
        <v>745</v>
      </c>
      <c r="B731" s="30" t="s">
        <v>846</v>
      </c>
      <c r="C731" s="58" t="s">
        <v>318</v>
      </c>
      <c r="E731" s="25"/>
    </row>
    <row r="732" customFormat="false" ht="37.5" hidden="false" customHeight="false" outlineLevel="0" collapsed="false">
      <c r="A732" s="60" t="n">
        <f aca="false">A731+1</f>
        <v>746</v>
      </c>
      <c r="B732" s="30" t="s">
        <v>847</v>
      </c>
      <c r="C732" s="58" t="s">
        <v>318</v>
      </c>
      <c r="E732" s="25"/>
    </row>
    <row r="733" customFormat="false" ht="18.75" hidden="false" customHeight="false" outlineLevel="0" collapsed="false">
      <c r="A733" s="60" t="n">
        <f aca="false">A732+1</f>
        <v>747</v>
      </c>
      <c r="B733" s="30" t="s">
        <v>848</v>
      </c>
      <c r="C733" s="58" t="s">
        <v>318</v>
      </c>
      <c r="E733" s="25"/>
    </row>
    <row r="734" customFormat="false" ht="18.75" hidden="false" customHeight="false" outlineLevel="0" collapsed="false">
      <c r="A734" s="60" t="n">
        <f aca="false">A733+1</f>
        <v>748</v>
      </c>
      <c r="B734" s="30" t="s">
        <v>849</v>
      </c>
      <c r="C734" s="58" t="s">
        <v>318</v>
      </c>
      <c r="E734" s="25"/>
    </row>
    <row r="735" customFormat="false" ht="18.75" hidden="false" customHeight="false" outlineLevel="0" collapsed="false">
      <c r="A735" s="60" t="n">
        <f aca="false">A734+1</f>
        <v>749</v>
      </c>
      <c r="B735" s="30" t="s">
        <v>850</v>
      </c>
      <c r="C735" s="58" t="s">
        <v>318</v>
      </c>
      <c r="E735" s="25"/>
    </row>
    <row r="736" customFormat="false" ht="18.75" hidden="false" customHeight="false" outlineLevel="0" collapsed="false">
      <c r="A736" s="59" t="s">
        <v>851</v>
      </c>
      <c r="B736" s="30"/>
      <c r="C736" s="58"/>
      <c r="E736" s="25"/>
    </row>
    <row r="737" customFormat="false" ht="18.75" hidden="false" customHeight="false" outlineLevel="0" collapsed="false">
      <c r="A737" s="60" t="n">
        <f aca="false">A735+1</f>
        <v>750</v>
      </c>
      <c r="B737" s="30" t="s">
        <v>852</v>
      </c>
      <c r="C737" s="58" t="s">
        <v>318</v>
      </c>
      <c r="E737" s="25"/>
    </row>
    <row r="738" customFormat="false" ht="18.75" hidden="false" customHeight="false" outlineLevel="0" collapsed="false">
      <c r="A738" s="60" t="n">
        <f aca="false">A737+1</f>
        <v>751</v>
      </c>
      <c r="B738" s="30" t="s">
        <v>853</v>
      </c>
      <c r="C738" s="58" t="s">
        <v>318</v>
      </c>
      <c r="D738" s="13" t="n">
        <v>304608.91</v>
      </c>
      <c r="E738" s="25"/>
    </row>
    <row r="739" customFormat="false" ht="18.75" hidden="false" customHeight="false" outlineLevel="0" collapsed="false">
      <c r="A739" s="60" t="n">
        <f aca="false">A738+1</f>
        <v>752</v>
      </c>
      <c r="B739" s="30" t="s">
        <v>854</v>
      </c>
      <c r="C739" s="58" t="s">
        <v>318</v>
      </c>
      <c r="E739" s="25"/>
    </row>
    <row r="740" customFormat="false" ht="37.5" hidden="false" customHeight="false" outlineLevel="0" collapsed="false">
      <c r="A740" s="60" t="n">
        <f aca="false">A739+1</f>
        <v>753</v>
      </c>
      <c r="B740" s="30" t="s">
        <v>855</v>
      </c>
      <c r="C740" s="58" t="s">
        <v>318</v>
      </c>
      <c r="E740" s="25"/>
    </row>
    <row r="741" customFormat="false" ht="18.75" hidden="false" customHeight="false" outlineLevel="0" collapsed="false">
      <c r="A741" s="60" t="n">
        <f aca="false">A740+1</f>
        <v>754</v>
      </c>
      <c r="B741" s="30" t="s">
        <v>856</v>
      </c>
      <c r="C741" s="58" t="s">
        <v>318</v>
      </c>
      <c r="E741" s="25"/>
    </row>
    <row r="742" customFormat="false" ht="18.75" hidden="false" customHeight="false" outlineLevel="0" collapsed="false">
      <c r="A742" s="60" t="n">
        <f aca="false">A741+1</f>
        <v>755</v>
      </c>
      <c r="B742" s="30" t="s">
        <v>857</v>
      </c>
      <c r="C742" s="58" t="s">
        <v>318</v>
      </c>
      <c r="E742" s="25"/>
    </row>
    <row r="743" customFormat="false" ht="18.75" hidden="false" customHeight="false" outlineLevel="0" collapsed="false">
      <c r="A743" s="60" t="n">
        <f aca="false">A742+1</f>
        <v>756</v>
      </c>
      <c r="B743" s="30" t="s">
        <v>858</v>
      </c>
      <c r="C743" s="58" t="s">
        <v>318</v>
      </c>
      <c r="E743" s="25"/>
    </row>
    <row r="744" customFormat="false" ht="18.75" hidden="false" customHeight="false" outlineLevel="0" collapsed="false">
      <c r="A744" s="60" t="n">
        <f aca="false">A743+1</f>
        <v>757</v>
      </c>
      <c r="B744" s="30" t="s">
        <v>859</v>
      </c>
      <c r="C744" s="58" t="s">
        <v>318</v>
      </c>
      <c r="E744" s="25"/>
    </row>
    <row r="745" customFormat="false" ht="26.25" hidden="false" customHeight="true" outlineLevel="0" collapsed="false">
      <c r="A745" s="60" t="n">
        <f aca="false">A744+1</f>
        <v>758</v>
      </c>
      <c r="B745" s="30" t="s">
        <v>860</v>
      </c>
      <c r="C745" s="58" t="s">
        <v>318</v>
      </c>
      <c r="E745" s="25"/>
    </row>
    <row r="746" customFormat="false" ht="18.75" hidden="false" customHeight="false" outlineLevel="0" collapsed="false">
      <c r="A746" s="60" t="n">
        <f aca="false">A745+1</f>
        <v>759</v>
      </c>
      <c r="B746" s="30" t="s">
        <v>861</v>
      </c>
      <c r="C746" s="58" t="s">
        <v>318</v>
      </c>
      <c r="E746" s="25"/>
    </row>
    <row r="747" customFormat="false" ht="25.5" hidden="false" customHeight="true" outlineLevel="0" collapsed="false">
      <c r="A747" s="60" t="n">
        <f aca="false">A746+1</f>
        <v>760</v>
      </c>
      <c r="B747" s="30" t="s">
        <v>862</v>
      </c>
      <c r="C747" s="58" t="s">
        <v>318</v>
      </c>
      <c r="E747" s="25"/>
    </row>
    <row r="748" customFormat="false" ht="18.75" hidden="false" customHeight="false" outlineLevel="0" collapsed="false">
      <c r="A748" s="60" t="n">
        <f aca="false">A747+1</f>
        <v>761</v>
      </c>
      <c r="B748" s="30" t="s">
        <v>863</v>
      </c>
      <c r="C748" s="58" t="s">
        <v>318</v>
      </c>
      <c r="E748" s="25"/>
    </row>
    <row r="749" customFormat="false" ht="18.75" hidden="false" customHeight="false" outlineLevel="0" collapsed="false">
      <c r="A749" s="60" t="n">
        <f aca="false">A748+1</f>
        <v>762</v>
      </c>
      <c r="B749" s="30" t="s">
        <v>864</v>
      </c>
      <c r="C749" s="58" t="s">
        <v>318</v>
      </c>
      <c r="E749" s="25"/>
    </row>
    <row r="750" customFormat="false" ht="18.75" hidden="false" customHeight="false" outlineLevel="0" collapsed="false">
      <c r="A750" s="60" t="n">
        <f aca="false">A749+1</f>
        <v>763</v>
      </c>
      <c r="B750" s="30" t="s">
        <v>865</v>
      </c>
      <c r="C750" s="58" t="s">
        <v>318</v>
      </c>
      <c r="E750" s="25"/>
    </row>
    <row r="751" customFormat="false" ht="18.75" hidden="false" customHeight="false" outlineLevel="0" collapsed="false">
      <c r="A751" s="60" t="n">
        <f aca="false">A750+1</f>
        <v>764</v>
      </c>
      <c r="B751" s="30" t="s">
        <v>866</v>
      </c>
      <c r="C751" s="58" t="s">
        <v>318</v>
      </c>
      <c r="E751" s="25"/>
    </row>
    <row r="752" customFormat="false" ht="18.75" hidden="false" customHeight="false" outlineLevel="0" collapsed="false">
      <c r="A752" s="60" t="n">
        <f aca="false">A751+1</f>
        <v>765</v>
      </c>
      <c r="B752" s="30" t="s">
        <v>867</v>
      </c>
      <c r="C752" s="58" t="s">
        <v>318</v>
      </c>
      <c r="E752" s="25"/>
    </row>
    <row r="753" customFormat="false" ht="18.75" hidden="false" customHeight="false" outlineLevel="0" collapsed="false">
      <c r="A753" s="60" t="n">
        <f aca="false">A752+1</f>
        <v>766</v>
      </c>
      <c r="B753" s="30" t="s">
        <v>868</v>
      </c>
      <c r="C753" s="58" t="s">
        <v>318</v>
      </c>
      <c r="E753" s="25"/>
    </row>
    <row r="754" customFormat="false" ht="18.75" hidden="false" customHeight="false" outlineLevel="0" collapsed="false">
      <c r="A754" s="60" t="n">
        <f aca="false">A753+1</f>
        <v>767</v>
      </c>
      <c r="B754" s="30" t="s">
        <v>869</v>
      </c>
      <c r="C754" s="58" t="s">
        <v>318</v>
      </c>
      <c r="E754" s="25"/>
    </row>
    <row r="755" customFormat="false" ht="18.75" hidden="false" customHeight="false" outlineLevel="0" collapsed="false">
      <c r="A755" s="60" t="n">
        <f aca="false">A754+1</f>
        <v>768</v>
      </c>
      <c r="B755" s="30" t="s">
        <v>870</v>
      </c>
      <c r="C755" s="58" t="s">
        <v>318</v>
      </c>
      <c r="E755" s="25"/>
    </row>
    <row r="756" customFormat="false" ht="37.5" hidden="false" customHeight="false" outlineLevel="0" collapsed="false">
      <c r="A756" s="60" t="n">
        <f aca="false">A755+1</f>
        <v>769</v>
      </c>
      <c r="B756" s="30" t="s">
        <v>871</v>
      </c>
      <c r="C756" s="58" t="s">
        <v>318</v>
      </c>
      <c r="E756" s="25"/>
    </row>
    <row r="757" customFormat="false" ht="21.75" hidden="false" customHeight="true" outlineLevel="0" collapsed="false">
      <c r="A757" s="60" t="n">
        <f aca="false">A756+1</f>
        <v>770</v>
      </c>
      <c r="B757" s="30" t="s">
        <v>872</v>
      </c>
      <c r="C757" s="58" t="s">
        <v>318</v>
      </c>
      <c r="E757" s="25"/>
    </row>
    <row r="758" customFormat="false" ht="37.5" hidden="false" customHeight="false" outlineLevel="0" collapsed="false">
      <c r="A758" s="60" t="n">
        <f aca="false">A757+1</f>
        <v>771</v>
      </c>
      <c r="B758" s="30" t="s">
        <v>873</v>
      </c>
      <c r="C758" s="58" t="s">
        <v>318</v>
      </c>
      <c r="E758" s="25"/>
    </row>
    <row r="759" customFormat="false" ht="37.5" hidden="false" customHeight="false" outlineLevel="0" collapsed="false">
      <c r="A759" s="60" t="n">
        <f aca="false">A758+1</f>
        <v>772</v>
      </c>
      <c r="B759" s="30" t="s">
        <v>874</v>
      </c>
      <c r="C759" s="58" t="s">
        <v>318</v>
      </c>
      <c r="E759" s="25"/>
    </row>
    <row r="760" customFormat="false" ht="18.75" hidden="false" customHeight="false" outlineLevel="0" collapsed="false">
      <c r="A760" s="60" t="n">
        <f aca="false">A759+1</f>
        <v>773</v>
      </c>
      <c r="B760" s="30" t="s">
        <v>875</v>
      </c>
      <c r="C760" s="58" t="s">
        <v>318</v>
      </c>
      <c r="E760" s="25"/>
    </row>
    <row r="761" customFormat="false" ht="18.75" hidden="false" customHeight="false" outlineLevel="0" collapsed="false">
      <c r="A761" s="60" t="n">
        <f aca="false">A760+1</f>
        <v>774</v>
      </c>
      <c r="B761" s="30" t="s">
        <v>876</v>
      </c>
      <c r="C761" s="58" t="s">
        <v>318</v>
      </c>
      <c r="E761" s="25"/>
    </row>
    <row r="762" customFormat="false" ht="18.75" hidden="false" customHeight="false" outlineLevel="0" collapsed="false">
      <c r="A762" s="60" t="n">
        <f aca="false">A761+1</f>
        <v>775</v>
      </c>
      <c r="B762" s="30" t="s">
        <v>877</v>
      </c>
      <c r="C762" s="58" t="s">
        <v>318</v>
      </c>
      <c r="E762" s="25"/>
    </row>
    <row r="763" customFormat="false" ht="18.75" hidden="false" customHeight="false" outlineLevel="0" collapsed="false">
      <c r="A763" s="59" t="s">
        <v>878</v>
      </c>
      <c r="B763" s="30"/>
      <c r="C763" s="58"/>
      <c r="E763" s="25"/>
    </row>
    <row r="764" customFormat="false" ht="18.75" hidden="false" customHeight="false" outlineLevel="0" collapsed="false">
      <c r="A764" s="60" t="n">
        <f aca="false">A762+1</f>
        <v>776</v>
      </c>
      <c r="B764" s="30" t="s">
        <v>879</v>
      </c>
      <c r="C764" s="58" t="s">
        <v>318</v>
      </c>
      <c r="D764" s="13" t="n">
        <v>108320.39</v>
      </c>
      <c r="E764" s="25"/>
    </row>
    <row r="765" customFormat="false" ht="37.5" hidden="false" customHeight="false" outlineLevel="0" collapsed="false">
      <c r="A765" s="60" t="n">
        <f aca="false">A764+1</f>
        <v>777</v>
      </c>
      <c r="B765" s="30" t="s">
        <v>880</v>
      </c>
      <c r="C765" s="58" t="s">
        <v>318</v>
      </c>
      <c r="E765" s="25"/>
    </row>
    <row r="766" customFormat="false" ht="18.75" hidden="false" customHeight="false" outlineLevel="0" collapsed="false">
      <c r="A766" s="60" t="n">
        <f aca="false">A765+1</f>
        <v>778</v>
      </c>
      <c r="B766" s="30" t="s">
        <v>881</v>
      </c>
      <c r="C766" s="58" t="s">
        <v>318</v>
      </c>
      <c r="E766" s="25"/>
    </row>
    <row r="767" customFormat="false" ht="18.75" hidden="false" customHeight="false" outlineLevel="0" collapsed="false">
      <c r="A767" s="60" t="n">
        <f aca="false">A766+1</f>
        <v>779</v>
      </c>
      <c r="B767" s="30" t="s">
        <v>882</v>
      </c>
      <c r="C767" s="58" t="s">
        <v>318</v>
      </c>
      <c r="E767" s="25"/>
    </row>
    <row r="768" customFormat="false" ht="18.75" hidden="false" customHeight="false" outlineLevel="0" collapsed="false">
      <c r="A768" s="60" t="n">
        <f aca="false">A767+1</f>
        <v>780</v>
      </c>
      <c r="B768" s="30" t="s">
        <v>883</v>
      </c>
      <c r="C768" s="58" t="s">
        <v>318</v>
      </c>
      <c r="E768" s="25"/>
    </row>
    <row r="769" customFormat="false" ht="18.75" hidden="false" customHeight="false" outlineLevel="0" collapsed="false">
      <c r="A769" s="60" t="n">
        <f aca="false">A768+1</f>
        <v>781</v>
      </c>
      <c r="B769" s="30" t="s">
        <v>884</v>
      </c>
      <c r="C769" s="58" t="s">
        <v>318</v>
      </c>
      <c r="E769" s="25"/>
    </row>
    <row r="770" customFormat="false" ht="18.75" hidden="false" customHeight="false" outlineLevel="0" collapsed="false">
      <c r="A770" s="60" t="n">
        <f aca="false">A769+1</f>
        <v>782</v>
      </c>
      <c r="B770" s="30" t="s">
        <v>885</v>
      </c>
      <c r="C770" s="58" t="s">
        <v>318</v>
      </c>
      <c r="E770" s="25"/>
    </row>
    <row r="771" customFormat="false" ht="37.5" hidden="false" customHeight="false" outlineLevel="0" collapsed="false">
      <c r="A771" s="60" t="n">
        <f aca="false">A770+1</f>
        <v>783</v>
      </c>
      <c r="B771" s="30" t="s">
        <v>886</v>
      </c>
      <c r="C771" s="58" t="s">
        <v>318</v>
      </c>
      <c r="E771" s="25"/>
    </row>
    <row r="772" customFormat="false" ht="18.75" hidden="false" customHeight="false" outlineLevel="0" collapsed="false">
      <c r="A772" s="60" t="n">
        <f aca="false">A771+1</f>
        <v>784</v>
      </c>
      <c r="B772" s="30" t="s">
        <v>887</v>
      </c>
      <c r="C772" s="58" t="s">
        <v>318</v>
      </c>
      <c r="E772" s="25"/>
    </row>
    <row r="773" customFormat="false" ht="23.25" hidden="false" customHeight="true" outlineLevel="0" collapsed="false">
      <c r="A773" s="60" t="n">
        <f aca="false">A772+1</f>
        <v>785</v>
      </c>
      <c r="B773" s="30" t="s">
        <v>888</v>
      </c>
      <c r="C773" s="58" t="s">
        <v>318</v>
      </c>
      <c r="E773" s="25"/>
    </row>
    <row r="774" customFormat="false" ht="37.5" hidden="false" customHeight="false" outlineLevel="0" collapsed="false">
      <c r="A774" s="60" t="n">
        <f aca="false">A773+1</f>
        <v>786</v>
      </c>
      <c r="B774" s="30" t="s">
        <v>889</v>
      </c>
      <c r="C774" s="58" t="s">
        <v>318</v>
      </c>
      <c r="E774" s="25"/>
    </row>
    <row r="775" customFormat="false" ht="18.75" hidden="false" customHeight="false" outlineLevel="0" collapsed="false">
      <c r="A775" s="60" t="n">
        <f aca="false">A774+1</f>
        <v>787</v>
      </c>
      <c r="B775" s="30" t="s">
        <v>890</v>
      </c>
      <c r="C775" s="58" t="s">
        <v>318</v>
      </c>
      <c r="E775" s="25"/>
    </row>
    <row r="776" customFormat="false" ht="18.75" hidden="false" customHeight="false" outlineLevel="0" collapsed="false">
      <c r="A776" s="60" t="n">
        <f aca="false">A775+1</f>
        <v>788</v>
      </c>
      <c r="B776" s="30" t="s">
        <v>891</v>
      </c>
      <c r="C776" s="58" t="s">
        <v>318</v>
      </c>
      <c r="E776" s="25"/>
    </row>
    <row r="777" customFormat="false" ht="18.75" hidden="false" customHeight="false" outlineLevel="0" collapsed="false">
      <c r="A777" s="60" t="n">
        <f aca="false">A776+1</f>
        <v>789</v>
      </c>
      <c r="B777" s="30" t="s">
        <v>892</v>
      </c>
      <c r="C777" s="58" t="s">
        <v>318</v>
      </c>
      <c r="E777" s="25"/>
    </row>
    <row r="778" customFormat="false" ht="18.75" hidden="false" customHeight="false" outlineLevel="0" collapsed="false">
      <c r="A778" s="60" t="n">
        <f aca="false">A777+1</f>
        <v>790</v>
      </c>
      <c r="B778" s="30" t="s">
        <v>893</v>
      </c>
      <c r="C778" s="58" t="s">
        <v>318</v>
      </c>
      <c r="E778" s="25"/>
    </row>
    <row r="779" customFormat="false" ht="18.75" hidden="false" customHeight="false" outlineLevel="0" collapsed="false">
      <c r="A779" s="60" t="n">
        <f aca="false">A778+1</f>
        <v>791</v>
      </c>
      <c r="B779" s="30" t="s">
        <v>894</v>
      </c>
      <c r="C779" s="58" t="s">
        <v>318</v>
      </c>
      <c r="E779" s="25"/>
    </row>
    <row r="780" customFormat="false" ht="18.75" hidden="false" customHeight="false" outlineLevel="0" collapsed="false">
      <c r="A780" s="60" t="n">
        <f aca="false">A779+1</f>
        <v>792</v>
      </c>
      <c r="B780" s="30" t="s">
        <v>895</v>
      </c>
      <c r="C780" s="58" t="s">
        <v>318</v>
      </c>
      <c r="E780" s="25"/>
    </row>
    <row r="781" customFormat="false" ht="18.75" hidden="false" customHeight="false" outlineLevel="0" collapsed="false">
      <c r="A781" s="60" t="n">
        <f aca="false">A780+1</f>
        <v>793</v>
      </c>
      <c r="B781" s="30" t="s">
        <v>896</v>
      </c>
      <c r="C781" s="58" t="s">
        <v>318</v>
      </c>
      <c r="E781" s="25"/>
    </row>
    <row r="782" customFormat="false" ht="18.75" hidden="false" customHeight="false" outlineLevel="0" collapsed="false">
      <c r="A782" s="60" t="n">
        <f aca="false">A781+1</f>
        <v>794</v>
      </c>
      <c r="B782" s="30" t="s">
        <v>897</v>
      </c>
      <c r="C782" s="58" t="s">
        <v>318</v>
      </c>
      <c r="E782" s="25"/>
    </row>
    <row r="783" customFormat="false" ht="18.75" hidden="false" customHeight="false" outlineLevel="0" collapsed="false">
      <c r="A783" s="60" t="n">
        <f aca="false">A782+1</f>
        <v>795</v>
      </c>
      <c r="B783" s="30" t="s">
        <v>898</v>
      </c>
      <c r="C783" s="58" t="s">
        <v>318</v>
      </c>
      <c r="E783" s="25"/>
    </row>
    <row r="784" customFormat="false" ht="35.25" hidden="false" customHeight="true" outlineLevel="0" collapsed="false">
      <c r="A784" s="60" t="n">
        <f aca="false">A783+1</f>
        <v>796</v>
      </c>
      <c r="B784" s="30" t="s">
        <v>899</v>
      </c>
      <c r="C784" s="58" t="s">
        <v>318</v>
      </c>
      <c r="E784" s="25"/>
    </row>
    <row r="785" customFormat="false" ht="18.75" hidden="false" customHeight="false" outlineLevel="0" collapsed="false">
      <c r="A785" s="60" t="n">
        <f aca="false">A784+1</f>
        <v>797</v>
      </c>
      <c r="B785" s="30" t="s">
        <v>900</v>
      </c>
      <c r="C785" s="58" t="s">
        <v>318</v>
      </c>
      <c r="E785" s="25"/>
    </row>
    <row r="786" customFormat="false" ht="38.25" hidden="false" customHeight="true" outlineLevel="0" collapsed="false">
      <c r="A786" s="60" t="n">
        <f aca="false">A785+1</f>
        <v>798</v>
      </c>
      <c r="B786" s="30" t="s">
        <v>901</v>
      </c>
      <c r="C786" s="58" t="s">
        <v>318</v>
      </c>
      <c r="E786" s="25"/>
    </row>
    <row r="787" customFormat="false" ht="19.5" hidden="false" customHeight="true" outlineLevel="0" collapsed="false">
      <c r="A787" s="60" t="n">
        <f aca="false">A786+1</f>
        <v>799</v>
      </c>
      <c r="B787" s="30" t="s">
        <v>902</v>
      </c>
      <c r="C787" s="58" t="s">
        <v>318</v>
      </c>
      <c r="E787" s="25"/>
    </row>
    <row r="788" customFormat="false" ht="33.75" hidden="false" customHeight="true" outlineLevel="0" collapsed="false">
      <c r="A788" s="60" t="n">
        <f aca="false">A787+1</f>
        <v>800</v>
      </c>
      <c r="B788" s="30" t="s">
        <v>903</v>
      </c>
      <c r="C788" s="58" t="s">
        <v>318</v>
      </c>
      <c r="E788" s="25"/>
    </row>
    <row r="789" customFormat="false" ht="18.75" hidden="false" customHeight="false" outlineLevel="0" collapsed="false">
      <c r="A789" s="59" t="s">
        <v>904</v>
      </c>
      <c r="B789" s="30"/>
      <c r="C789" s="58"/>
      <c r="E789" s="25"/>
    </row>
    <row r="790" customFormat="false" ht="18.75" hidden="false" customHeight="false" outlineLevel="0" collapsed="false">
      <c r="A790" s="60" t="n">
        <f aca="false">A788+1</f>
        <v>801</v>
      </c>
      <c r="B790" s="30" t="s">
        <v>905</v>
      </c>
      <c r="C790" s="58" t="s">
        <v>318</v>
      </c>
      <c r="D790" s="13" t="n">
        <v>355358.69</v>
      </c>
      <c r="E790" s="25"/>
    </row>
    <row r="791" customFormat="false" ht="18.75" hidden="false" customHeight="false" outlineLevel="0" collapsed="false">
      <c r="A791" s="60" t="n">
        <f aca="false">A790+1</f>
        <v>802</v>
      </c>
      <c r="B791" s="30" t="s">
        <v>906</v>
      </c>
      <c r="C791" s="58" t="s">
        <v>318</v>
      </c>
      <c r="E791" s="25"/>
    </row>
    <row r="792" customFormat="false" ht="18.75" hidden="false" customHeight="false" outlineLevel="0" collapsed="false">
      <c r="A792" s="60" t="n">
        <f aca="false">A791+1</f>
        <v>803</v>
      </c>
      <c r="B792" s="30" t="s">
        <v>907</v>
      </c>
      <c r="C792" s="58" t="s">
        <v>318</v>
      </c>
      <c r="E792" s="25"/>
    </row>
    <row r="793" customFormat="false" ht="18.75" hidden="false" customHeight="false" outlineLevel="0" collapsed="false">
      <c r="A793" s="60" t="n">
        <f aca="false">A792+1</f>
        <v>804</v>
      </c>
      <c r="B793" s="30" t="s">
        <v>908</v>
      </c>
      <c r="C793" s="58" t="s">
        <v>318</v>
      </c>
      <c r="E793" s="25"/>
    </row>
    <row r="794" customFormat="false" ht="37.5" hidden="false" customHeight="false" outlineLevel="0" collapsed="false">
      <c r="A794" s="60" t="n">
        <f aca="false">A793+1</f>
        <v>805</v>
      </c>
      <c r="B794" s="30" t="s">
        <v>909</v>
      </c>
      <c r="C794" s="58" t="s">
        <v>318</v>
      </c>
      <c r="E794" s="25"/>
    </row>
    <row r="795" customFormat="false" ht="18.75" hidden="false" customHeight="false" outlineLevel="0" collapsed="false">
      <c r="A795" s="60" t="n">
        <f aca="false">A794+1</f>
        <v>806</v>
      </c>
      <c r="B795" s="30" t="s">
        <v>910</v>
      </c>
      <c r="C795" s="58" t="s">
        <v>318</v>
      </c>
      <c r="E795" s="25"/>
    </row>
    <row r="796" customFormat="false" ht="18.75" hidden="false" customHeight="false" outlineLevel="0" collapsed="false">
      <c r="A796" s="60" t="n">
        <f aca="false">A795+1</f>
        <v>807</v>
      </c>
      <c r="B796" s="30" t="s">
        <v>911</v>
      </c>
      <c r="C796" s="58" t="s">
        <v>318</v>
      </c>
      <c r="E796" s="25"/>
    </row>
    <row r="797" customFormat="false" ht="18.75" hidden="false" customHeight="false" outlineLevel="0" collapsed="false">
      <c r="A797" s="60" t="n">
        <f aca="false">A796+1</f>
        <v>808</v>
      </c>
      <c r="B797" s="30" t="s">
        <v>912</v>
      </c>
      <c r="C797" s="58" t="s">
        <v>318</v>
      </c>
      <c r="E797" s="25"/>
    </row>
    <row r="798" customFormat="false" ht="37.5" hidden="false" customHeight="true" outlineLevel="0" collapsed="false">
      <c r="A798" s="60" t="n">
        <f aca="false">A797+1</f>
        <v>809</v>
      </c>
      <c r="B798" s="30" t="s">
        <v>913</v>
      </c>
      <c r="C798" s="58" t="s">
        <v>318</v>
      </c>
      <c r="E798" s="25"/>
    </row>
    <row r="799" customFormat="false" ht="18.75" hidden="false" customHeight="false" outlineLevel="0" collapsed="false">
      <c r="A799" s="60" t="n">
        <f aca="false">A798+1</f>
        <v>810</v>
      </c>
      <c r="B799" s="30" t="s">
        <v>914</v>
      </c>
      <c r="C799" s="58" t="s">
        <v>318</v>
      </c>
      <c r="E799" s="25"/>
    </row>
    <row r="800" customFormat="false" ht="18.75" hidden="false" customHeight="false" outlineLevel="0" collapsed="false">
      <c r="A800" s="60" t="n">
        <f aca="false">A799+1</f>
        <v>811</v>
      </c>
      <c r="B800" s="30" t="s">
        <v>915</v>
      </c>
      <c r="C800" s="58" t="s">
        <v>318</v>
      </c>
      <c r="E800" s="25"/>
    </row>
    <row r="801" customFormat="false" ht="18.75" hidden="false" customHeight="false" outlineLevel="0" collapsed="false">
      <c r="A801" s="60" t="n">
        <f aca="false">A800+1</f>
        <v>812</v>
      </c>
      <c r="B801" s="30" t="s">
        <v>916</v>
      </c>
      <c r="C801" s="58" t="s">
        <v>318</v>
      </c>
      <c r="E801" s="25"/>
    </row>
    <row r="802" customFormat="false" ht="18.75" hidden="false" customHeight="false" outlineLevel="0" collapsed="false">
      <c r="A802" s="60" t="n">
        <f aca="false">A801+1</f>
        <v>813</v>
      </c>
      <c r="B802" s="30" t="s">
        <v>917</v>
      </c>
      <c r="C802" s="58" t="s">
        <v>318</v>
      </c>
      <c r="E802" s="25"/>
    </row>
    <row r="803" customFormat="false" ht="37.5" hidden="false" customHeight="false" outlineLevel="0" collapsed="false">
      <c r="A803" s="60" t="n">
        <f aca="false">A802+1</f>
        <v>814</v>
      </c>
      <c r="B803" s="30" t="s">
        <v>918</v>
      </c>
      <c r="C803" s="58" t="s">
        <v>318</v>
      </c>
      <c r="E803" s="25"/>
    </row>
    <row r="804" customFormat="false" ht="18.75" hidden="false" customHeight="false" outlineLevel="0" collapsed="false">
      <c r="A804" s="60" t="n">
        <f aca="false">A803+1</f>
        <v>815</v>
      </c>
      <c r="B804" s="30" t="s">
        <v>919</v>
      </c>
      <c r="C804" s="58" t="s">
        <v>318</v>
      </c>
      <c r="E804" s="25"/>
    </row>
    <row r="805" customFormat="false" ht="21.75" hidden="false" customHeight="true" outlineLevel="0" collapsed="false">
      <c r="A805" s="60" t="n">
        <f aca="false">A804+1</f>
        <v>816</v>
      </c>
      <c r="B805" s="30" t="s">
        <v>920</v>
      </c>
      <c r="C805" s="58" t="s">
        <v>318</v>
      </c>
      <c r="E805" s="25"/>
    </row>
    <row r="806" customFormat="false" ht="18.75" hidden="false" customHeight="false" outlineLevel="0" collapsed="false">
      <c r="A806" s="60" t="n">
        <f aca="false">A805+1</f>
        <v>817</v>
      </c>
      <c r="B806" s="30" t="s">
        <v>921</v>
      </c>
      <c r="C806" s="58" t="s">
        <v>318</v>
      </c>
      <c r="E806" s="25"/>
    </row>
    <row r="807" customFormat="false" ht="18.75" hidden="false" customHeight="false" outlineLevel="0" collapsed="false">
      <c r="A807" s="60" t="n">
        <f aca="false">A806+1</f>
        <v>818</v>
      </c>
      <c r="B807" s="30" t="s">
        <v>922</v>
      </c>
      <c r="C807" s="58" t="s">
        <v>318</v>
      </c>
      <c r="E807" s="25"/>
    </row>
    <row r="808" customFormat="false" ht="18.75" hidden="false" customHeight="false" outlineLevel="0" collapsed="false">
      <c r="A808" s="60" t="n">
        <f aca="false">A807+1</f>
        <v>819</v>
      </c>
      <c r="B808" s="30" t="s">
        <v>923</v>
      </c>
      <c r="C808" s="58" t="s">
        <v>318</v>
      </c>
      <c r="E808" s="25"/>
    </row>
    <row r="809" customFormat="false" ht="18.75" hidden="false" customHeight="false" outlineLevel="0" collapsed="false">
      <c r="A809" s="60" t="n">
        <f aca="false">A808+1</f>
        <v>820</v>
      </c>
      <c r="B809" s="30" t="s">
        <v>924</v>
      </c>
      <c r="C809" s="58" t="s">
        <v>318</v>
      </c>
      <c r="E809" s="25"/>
    </row>
    <row r="810" customFormat="false" ht="18.75" hidden="false" customHeight="false" outlineLevel="0" collapsed="false">
      <c r="A810" s="60" t="n">
        <f aca="false">A809+1</f>
        <v>821</v>
      </c>
      <c r="B810" s="30" t="s">
        <v>925</v>
      </c>
      <c r="C810" s="58" t="s">
        <v>318</v>
      </c>
      <c r="E810" s="25"/>
    </row>
    <row r="811" customFormat="false" ht="18.75" hidden="false" customHeight="false" outlineLevel="0" collapsed="false">
      <c r="A811" s="60" t="n">
        <f aca="false">A810+1</f>
        <v>822</v>
      </c>
      <c r="B811" s="30" t="s">
        <v>926</v>
      </c>
      <c r="C811" s="58" t="s">
        <v>318</v>
      </c>
      <c r="E811" s="25"/>
    </row>
    <row r="812" customFormat="false" ht="18.75" hidden="false" customHeight="false" outlineLevel="0" collapsed="false">
      <c r="A812" s="60" t="n">
        <f aca="false">A811+1</f>
        <v>823</v>
      </c>
      <c r="B812" s="30" t="s">
        <v>927</v>
      </c>
      <c r="C812" s="58" t="s">
        <v>318</v>
      </c>
      <c r="E812" s="25"/>
    </row>
    <row r="813" customFormat="false" ht="18.75" hidden="false" customHeight="false" outlineLevel="0" collapsed="false">
      <c r="A813" s="60" t="n">
        <f aca="false">A812+1</f>
        <v>824</v>
      </c>
      <c r="B813" s="30" t="s">
        <v>928</v>
      </c>
      <c r="C813" s="58" t="s">
        <v>318</v>
      </c>
      <c r="E813" s="25"/>
    </row>
    <row r="814" customFormat="false" ht="18.75" hidden="false" customHeight="false" outlineLevel="0" collapsed="false">
      <c r="A814" s="60" t="n">
        <f aca="false">A813+1</f>
        <v>825</v>
      </c>
      <c r="B814" s="30" t="s">
        <v>929</v>
      </c>
      <c r="C814" s="58" t="s">
        <v>318</v>
      </c>
      <c r="E814" s="25"/>
    </row>
    <row r="815" customFormat="false" ht="37.5" hidden="false" customHeight="false" outlineLevel="0" collapsed="false">
      <c r="A815" s="60" t="n">
        <f aca="false">A814+1</f>
        <v>826</v>
      </c>
      <c r="B815" s="30" t="s">
        <v>930</v>
      </c>
      <c r="C815" s="58" t="s">
        <v>318</v>
      </c>
      <c r="E815" s="25"/>
    </row>
    <row r="816" customFormat="false" ht="37.5" hidden="false" customHeight="false" outlineLevel="0" collapsed="false">
      <c r="A816" s="60" t="n">
        <f aca="false">A815+1</f>
        <v>827</v>
      </c>
      <c r="B816" s="30" t="s">
        <v>931</v>
      </c>
      <c r="C816" s="58" t="s">
        <v>318</v>
      </c>
      <c r="E816" s="25"/>
    </row>
    <row r="817" customFormat="false" ht="18.75" hidden="false" customHeight="false" outlineLevel="0" collapsed="false">
      <c r="A817" s="59" t="s">
        <v>932</v>
      </c>
      <c r="B817" s="30"/>
      <c r="C817" s="58"/>
      <c r="E817" s="25"/>
    </row>
    <row r="818" customFormat="false" ht="18.75" hidden="false" customHeight="false" outlineLevel="0" collapsed="false">
      <c r="A818" s="60" t="n">
        <f aca="false">A816+1</f>
        <v>828</v>
      </c>
      <c r="B818" s="30" t="s">
        <v>933</v>
      </c>
      <c r="C818" s="58" t="s">
        <v>318</v>
      </c>
      <c r="D818" s="13" t="n">
        <v>291105.04</v>
      </c>
      <c r="E818" s="25"/>
    </row>
    <row r="819" customFormat="false" ht="18.75" hidden="false" customHeight="false" outlineLevel="0" collapsed="false">
      <c r="A819" s="60" t="n">
        <f aca="false">A818+1</f>
        <v>829</v>
      </c>
      <c r="B819" s="30" t="s">
        <v>934</v>
      </c>
      <c r="C819" s="58" t="s">
        <v>318</v>
      </c>
      <c r="E819" s="25"/>
    </row>
    <row r="820" customFormat="false" ht="18.75" hidden="false" customHeight="false" outlineLevel="0" collapsed="false">
      <c r="A820" s="60" t="n">
        <f aca="false">A819+1</f>
        <v>830</v>
      </c>
      <c r="B820" s="30" t="s">
        <v>935</v>
      </c>
      <c r="C820" s="58" t="s">
        <v>318</v>
      </c>
      <c r="E820" s="25"/>
    </row>
    <row r="821" customFormat="false" ht="18.75" hidden="false" customHeight="false" outlineLevel="0" collapsed="false">
      <c r="A821" s="60" t="n">
        <f aca="false">A820+1</f>
        <v>831</v>
      </c>
      <c r="B821" s="30" t="s">
        <v>936</v>
      </c>
      <c r="C821" s="58" t="s">
        <v>318</v>
      </c>
      <c r="E821" s="25"/>
    </row>
    <row r="822" customFormat="false" ht="37.5" hidden="false" customHeight="false" outlineLevel="0" collapsed="false">
      <c r="A822" s="60" t="n">
        <f aca="false">A821+1</f>
        <v>832</v>
      </c>
      <c r="B822" s="30" t="s">
        <v>937</v>
      </c>
      <c r="C822" s="58" t="s">
        <v>318</v>
      </c>
      <c r="E822" s="25"/>
    </row>
    <row r="823" customFormat="false" ht="25.5" hidden="false" customHeight="true" outlineLevel="0" collapsed="false">
      <c r="A823" s="60" t="n">
        <f aca="false">A822+1</f>
        <v>833</v>
      </c>
      <c r="B823" s="30" t="s">
        <v>938</v>
      </c>
      <c r="C823" s="58" t="s">
        <v>318</v>
      </c>
      <c r="E823" s="25"/>
    </row>
    <row r="824" customFormat="false" ht="18.75" hidden="false" customHeight="false" outlineLevel="0" collapsed="false">
      <c r="A824" s="60" t="n">
        <f aca="false">A823+1</f>
        <v>834</v>
      </c>
      <c r="B824" s="30" t="s">
        <v>939</v>
      </c>
      <c r="C824" s="58" t="s">
        <v>318</v>
      </c>
      <c r="E824" s="25"/>
    </row>
    <row r="825" customFormat="false" ht="18.75" hidden="false" customHeight="false" outlineLevel="0" collapsed="false">
      <c r="A825" s="60" t="n">
        <f aca="false">A824+1</f>
        <v>835</v>
      </c>
      <c r="B825" s="30" t="s">
        <v>940</v>
      </c>
      <c r="C825" s="58" t="s">
        <v>318</v>
      </c>
      <c r="E825" s="25"/>
    </row>
    <row r="826" customFormat="false" ht="18.75" hidden="false" customHeight="false" outlineLevel="0" collapsed="false">
      <c r="A826" s="60" t="n">
        <f aca="false">A825+1</f>
        <v>836</v>
      </c>
      <c r="B826" s="30" t="s">
        <v>941</v>
      </c>
      <c r="C826" s="58" t="s">
        <v>318</v>
      </c>
      <c r="E826" s="25"/>
    </row>
    <row r="827" customFormat="false" ht="18.75" hidden="false" customHeight="false" outlineLevel="0" collapsed="false">
      <c r="A827" s="60" t="n">
        <f aca="false">A826+1</f>
        <v>837</v>
      </c>
      <c r="B827" s="30" t="s">
        <v>942</v>
      </c>
      <c r="C827" s="58" t="s">
        <v>318</v>
      </c>
      <c r="E827" s="25"/>
    </row>
    <row r="828" customFormat="false" ht="18.75" hidden="false" customHeight="false" outlineLevel="0" collapsed="false">
      <c r="A828" s="60" t="n">
        <f aca="false">A827+1</f>
        <v>838</v>
      </c>
      <c r="B828" s="30" t="s">
        <v>943</v>
      </c>
      <c r="C828" s="58" t="s">
        <v>318</v>
      </c>
      <c r="E828" s="25"/>
    </row>
    <row r="829" customFormat="false" ht="37.5" hidden="false" customHeight="false" outlineLevel="0" collapsed="false">
      <c r="A829" s="60" t="n">
        <f aca="false">A828+1</f>
        <v>839</v>
      </c>
      <c r="B829" s="30" t="s">
        <v>944</v>
      </c>
      <c r="C829" s="58" t="s">
        <v>318</v>
      </c>
      <c r="E829" s="25"/>
    </row>
    <row r="830" customFormat="false" ht="18.75" hidden="false" customHeight="false" outlineLevel="0" collapsed="false">
      <c r="A830" s="60" t="n">
        <f aca="false">A829+1</f>
        <v>840</v>
      </c>
      <c r="B830" s="30" t="s">
        <v>945</v>
      </c>
      <c r="C830" s="58" t="s">
        <v>318</v>
      </c>
      <c r="E830" s="25"/>
    </row>
    <row r="831" customFormat="false" ht="18.75" hidden="false" customHeight="false" outlineLevel="0" collapsed="false">
      <c r="A831" s="60" t="n">
        <f aca="false">A830+1</f>
        <v>841</v>
      </c>
      <c r="B831" s="30" t="s">
        <v>946</v>
      </c>
      <c r="C831" s="58" t="s">
        <v>318</v>
      </c>
      <c r="E831" s="25"/>
    </row>
    <row r="832" customFormat="false" ht="18.75" hidden="false" customHeight="false" outlineLevel="0" collapsed="false">
      <c r="A832" s="60" t="n">
        <f aca="false">A831+1</f>
        <v>842</v>
      </c>
      <c r="B832" s="30" t="s">
        <v>947</v>
      </c>
      <c r="C832" s="58" t="s">
        <v>318</v>
      </c>
      <c r="E832" s="25"/>
    </row>
    <row r="833" customFormat="false" ht="18.75" hidden="false" customHeight="false" outlineLevel="0" collapsed="false">
      <c r="A833" s="60" t="n">
        <f aca="false">A832+1</f>
        <v>843</v>
      </c>
      <c r="B833" s="30" t="s">
        <v>948</v>
      </c>
      <c r="C833" s="58" t="s">
        <v>318</v>
      </c>
      <c r="E833" s="25"/>
    </row>
    <row r="834" customFormat="false" ht="18.75" hidden="false" customHeight="false" outlineLevel="0" collapsed="false">
      <c r="A834" s="60" t="n">
        <f aca="false">A833+1</f>
        <v>844</v>
      </c>
      <c r="B834" s="30" t="s">
        <v>949</v>
      </c>
      <c r="C834" s="58" t="s">
        <v>318</v>
      </c>
      <c r="E834" s="25"/>
    </row>
    <row r="835" customFormat="false" ht="37.5" hidden="false" customHeight="false" outlineLevel="0" collapsed="false">
      <c r="A835" s="60" t="n">
        <f aca="false">A834+1</f>
        <v>845</v>
      </c>
      <c r="B835" s="30" t="s">
        <v>950</v>
      </c>
      <c r="C835" s="58" t="s">
        <v>318</v>
      </c>
      <c r="E835" s="25"/>
    </row>
    <row r="836" customFormat="false" ht="37.5" hidden="false" customHeight="false" outlineLevel="0" collapsed="false">
      <c r="A836" s="60" t="n">
        <f aca="false">A835+1</f>
        <v>846</v>
      </c>
      <c r="B836" s="30" t="s">
        <v>951</v>
      </c>
      <c r="C836" s="58" t="s">
        <v>318</v>
      </c>
      <c r="E836" s="25"/>
    </row>
    <row r="837" customFormat="false" ht="18.75" hidden="false" customHeight="false" outlineLevel="0" collapsed="false">
      <c r="A837" s="60" t="n">
        <f aca="false">A836+1</f>
        <v>847</v>
      </c>
      <c r="B837" s="30" t="s">
        <v>952</v>
      </c>
      <c r="C837" s="58" t="s">
        <v>318</v>
      </c>
      <c r="E837" s="25"/>
    </row>
    <row r="838" customFormat="false" ht="18.75" hidden="false" customHeight="false" outlineLevel="0" collapsed="false">
      <c r="A838" s="60" t="n">
        <f aca="false">A837+1</f>
        <v>848</v>
      </c>
      <c r="B838" s="30" t="s">
        <v>953</v>
      </c>
      <c r="C838" s="58" t="s">
        <v>318</v>
      </c>
      <c r="E838" s="25"/>
    </row>
    <row r="839" customFormat="false" ht="18.75" hidden="false" customHeight="false" outlineLevel="0" collapsed="false">
      <c r="A839" s="59" t="s">
        <v>954</v>
      </c>
      <c r="B839" s="30"/>
      <c r="C839" s="58"/>
      <c r="E839" s="25"/>
    </row>
    <row r="840" customFormat="false" ht="18.75" hidden="false" customHeight="false" outlineLevel="0" collapsed="false">
      <c r="A840" s="60" t="n">
        <f aca="false">A838+1</f>
        <v>849</v>
      </c>
      <c r="B840" s="30" t="s">
        <v>955</v>
      </c>
      <c r="C840" s="58" t="s">
        <v>318</v>
      </c>
      <c r="D840" s="13" t="n">
        <v>173207.9</v>
      </c>
      <c r="E840" s="25"/>
    </row>
    <row r="841" customFormat="false" ht="18.75" hidden="false" customHeight="false" outlineLevel="0" collapsed="false">
      <c r="A841" s="60" t="n">
        <f aca="false">A840+1</f>
        <v>850</v>
      </c>
      <c r="B841" s="30" t="s">
        <v>956</v>
      </c>
      <c r="C841" s="58" t="s">
        <v>318</v>
      </c>
      <c r="E841" s="25"/>
    </row>
    <row r="842" customFormat="false" ht="18.75" hidden="false" customHeight="false" outlineLevel="0" collapsed="false">
      <c r="A842" s="60" t="n">
        <f aca="false">A841+1</f>
        <v>851</v>
      </c>
      <c r="B842" s="30" t="s">
        <v>957</v>
      </c>
      <c r="C842" s="58" t="s">
        <v>318</v>
      </c>
      <c r="E842" s="25"/>
    </row>
    <row r="843" customFormat="false" ht="18.75" hidden="false" customHeight="false" outlineLevel="0" collapsed="false">
      <c r="A843" s="60" t="n">
        <f aca="false">A842+1</f>
        <v>852</v>
      </c>
      <c r="B843" s="30" t="s">
        <v>958</v>
      </c>
      <c r="C843" s="58" t="s">
        <v>318</v>
      </c>
      <c r="E843" s="25"/>
    </row>
    <row r="844" customFormat="false" ht="18.75" hidden="false" customHeight="false" outlineLevel="0" collapsed="false">
      <c r="A844" s="60" t="n">
        <f aca="false">A843+1</f>
        <v>853</v>
      </c>
      <c r="B844" s="30" t="s">
        <v>959</v>
      </c>
      <c r="C844" s="58" t="s">
        <v>318</v>
      </c>
      <c r="E844" s="25"/>
    </row>
    <row r="845" customFormat="false" ht="18.75" hidden="false" customHeight="false" outlineLevel="0" collapsed="false">
      <c r="A845" s="60" t="n">
        <f aca="false">A844+1</f>
        <v>854</v>
      </c>
      <c r="B845" s="30" t="s">
        <v>960</v>
      </c>
      <c r="C845" s="58" t="s">
        <v>318</v>
      </c>
      <c r="E845" s="25"/>
    </row>
    <row r="846" customFormat="false" ht="18.75" hidden="false" customHeight="false" outlineLevel="0" collapsed="false">
      <c r="A846" s="60" t="n">
        <f aca="false">A845+1</f>
        <v>855</v>
      </c>
      <c r="B846" s="30" t="s">
        <v>961</v>
      </c>
      <c r="C846" s="58" t="s">
        <v>318</v>
      </c>
      <c r="E846" s="25"/>
    </row>
    <row r="847" customFormat="false" ht="18.75" hidden="false" customHeight="false" outlineLevel="0" collapsed="false">
      <c r="A847" s="60" t="n">
        <f aca="false">A846+1</f>
        <v>856</v>
      </c>
      <c r="B847" s="30" t="s">
        <v>962</v>
      </c>
      <c r="C847" s="58" t="s">
        <v>318</v>
      </c>
      <c r="E847" s="25"/>
    </row>
    <row r="848" customFormat="false" ht="18.75" hidden="false" customHeight="false" outlineLevel="0" collapsed="false">
      <c r="A848" s="60" t="n">
        <f aca="false">A847+1</f>
        <v>857</v>
      </c>
      <c r="B848" s="30" t="s">
        <v>963</v>
      </c>
      <c r="C848" s="58" t="s">
        <v>318</v>
      </c>
      <c r="E848" s="25"/>
    </row>
    <row r="849" customFormat="false" ht="18.75" hidden="false" customHeight="false" outlineLevel="0" collapsed="false">
      <c r="A849" s="60" t="n">
        <f aca="false">A848+1</f>
        <v>858</v>
      </c>
      <c r="B849" s="30" t="s">
        <v>964</v>
      </c>
      <c r="C849" s="58" t="s">
        <v>318</v>
      </c>
      <c r="E849" s="25"/>
    </row>
    <row r="850" customFormat="false" ht="18.75" hidden="false" customHeight="false" outlineLevel="0" collapsed="false">
      <c r="A850" s="60" t="n">
        <f aca="false">A849+1</f>
        <v>859</v>
      </c>
      <c r="B850" s="30" t="s">
        <v>965</v>
      </c>
      <c r="C850" s="58" t="s">
        <v>318</v>
      </c>
      <c r="E850" s="25"/>
    </row>
    <row r="851" customFormat="false" ht="18.75" hidden="false" customHeight="false" outlineLevel="0" collapsed="false">
      <c r="A851" s="60" t="n">
        <f aca="false">A850+1</f>
        <v>860</v>
      </c>
      <c r="B851" s="30" t="s">
        <v>966</v>
      </c>
      <c r="C851" s="58" t="s">
        <v>318</v>
      </c>
      <c r="E851" s="25"/>
    </row>
    <row r="852" customFormat="false" ht="18.75" hidden="false" customHeight="false" outlineLevel="0" collapsed="false">
      <c r="A852" s="60" t="n">
        <f aca="false">A851+1</f>
        <v>861</v>
      </c>
      <c r="B852" s="30" t="s">
        <v>967</v>
      </c>
      <c r="C852" s="58" t="s">
        <v>318</v>
      </c>
      <c r="E852" s="25"/>
    </row>
    <row r="853" customFormat="false" ht="18.75" hidden="false" customHeight="false" outlineLevel="0" collapsed="false">
      <c r="A853" s="60" t="n">
        <f aca="false">A852+1</f>
        <v>862</v>
      </c>
      <c r="B853" s="30" t="s">
        <v>968</v>
      </c>
      <c r="C853" s="58" t="s">
        <v>318</v>
      </c>
      <c r="E853" s="25"/>
    </row>
    <row r="854" customFormat="false" ht="18.75" hidden="false" customHeight="false" outlineLevel="0" collapsed="false">
      <c r="A854" s="60" t="n">
        <f aca="false">A853+1</f>
        <v>863</v>
      </c>
      <c r="B854" s="30" t="s">
        <v>969</v>
      </c>
      <c r="C854" s="58" t="s">
        <v>318</v>
      </c>
      <c r="E854" s="25"/>
    </row>
    <row r="855" customFormat="false" ht="18.75" hidden="false" customHeight="false" outlineLevel="0" collapsed="false">
      <c r="A855" s="60" t="n">
        <f aca="false">A854+1</f>
        <v>864</v>
      </c>
      <c r="B855" s="30" t="s">
        <v>970</v>
      </c>
      <c r="C855" s="58" t="s">
        <v>318</v>
      </c>
      <c r="E855" s="25"/>
    </row>
    <row r="856" customFormat="false" ht="18.75" hidden="false" customHeight="false" outlineLevel="0" collapsed="false">
      <c r="A856" s="60" t="n">
        <f aca="false">A855+1</f>
        <v>865</v>
      </c>
      <c r="B856" s="30" t="s">
        <v>971</v>
      </c>
      <c r="C856" s="58" t="s">
        <v>318</v>
      </c>
      <c r="E856" s="25"/>
    </row>
    <row r="857" customFormat="false" ht="37.5" hidden="false" customHeight="false" outlineLevel="0" collapsed="false">
      <c r="A857" s="60" t="n">
        <f aca="false">A856+1</f>
        <v>866</v>
      </c>
      <c r="B857" s="30" t="s">
        <v>972</v>
      </c>
      <c r="C857" s="58" t="s">
        <v>318</v>
      </c>
      <c r="E857" s="25"/>
    </row>
    <row r="858" customFormat="false" ht="18.75" hidden="false" customHeight="false" outlineLevel="0" collapsed="false">
      <c r="A858" s="60" t="n">
        <f aca="false">A857+1</f>
        <v>867</v>
      </c>
      <c r="B858" s="30" t="s">
        <v>973</v>
      </c>
      <c r="C858" s="58" t="s">
        <v>318</v>
      </c>
      <c r="E858" s="25"/>
    </row>
    <row r="859" customFormat="false" ht="18.75" hidden="false" customHeight="false" outlineLevel="0" collapsed="false">
      <c r="A859" s="60" t="n">
        <f aca="false">A858+1</f>
        <v>868</v>
      </c>
      <c r="B859" s="30" t="s">
        <v>974</v>
      </c>
      <c r="C859" s="58" t="s">
        <v>318</v>
      </c>
      <c r="E859" s="25"/>
    </row>
    <row r="860" customFormat="false" ht="18.75" hidden="false" customHeight="false" outlineLevel="0" collapsed="false">
      <c r="A860" s="60" t="n">
        <f aca="false">A859+1</f>
        <v>869</v>
      </c>
      <c r="B860" s="30" t="s">
        <v>975</v>
      </c>
      <c r="C860" s="58" t="s">
        <v>318</v>
      </c>
      <c r="E860" s="25"/>
    </row>
    <row r="861" customFormat="false" ht="18.75" hidden="false" customHeight="false" outlineLevel="0" collapsed="false">
      <c r="A861" s="60" t="n">
        <f aca="false">A860+1</f>
        <v>870</v>
      </c>
      <c r="B861" s="30" t="s">
        <v>976</v>
      </c>
      <c r="C861" s="58" t="s">
        <v>318</v>
      </c>
      <c r="E861" s="25"/>
    </row>
    <row r="862" customFormat="false" ht="18.75" hidden="false" customHeight="false" outlineLevel="0" collapsed="false">
      <c r="A862" s="60" t="n">
        <f aca="false">A861+1</f>
        <v>871</v>
      </c>
      <c r="B862" s="30" t="s">
        <v>977</v>
      </c>
      <c r="C862" s="58" t="s">
        <v>318</v>
      </c>
      <c r="E862" s="25"/>
    </row>
    <row r="863" customFormat="false" ht="18.75" hidden="false" customHeight="false" outlineLevel="0" collapsed="false">
      <c r="A863" s="60" t="n">
        <f aca="false">A862+1</f>
        <v>872</v>
      </c>
      <c r="B863" s="30" t="s">
        <v>978</v>
      </c>
      <c r="C863" s="58" t="s">
        <v>318</v>
      </c>
      <c r="E863" s="25"/>
    </row>
    <row r="864" customFormat="false" ht="18.75" hidden="false" customHeight="false" outlineLevel="0" collapsed="false">
      <c r="A864" s="60" t="n">
        <f aca="false">A863+1</f>
        <v>873</v>
      </c>
      <c r="B864" s="30" t="s">
        <v>979</v>
      </c>
      <c r="C864" s="58" t="s">
        <v>318</v>
      </c>
      <c r="E864" s="25"/>
    </row>
    <row r="865" customFormat="false" ht="18.75" hidden="false" customHeight="false" outlineLevel="0" collapsed="false">
      <c r="A865" s="60" t="n">
        <f aca="false">A864+1</f>
        <v>874</v>
      </c>
      <c r="B865" s="30" t="s">
        <v>980</v>
      </c>
      <c r="C865" s="58" t="s">
        <v>318</v>
      </c>
      <c r="E865" s="25"/>
    </row>
    <row r="866" customFormat="false" ht="18.75" hidden="false" customHeight="false" outlineLevel="0" collapsed="false">
      <c r="A866" s="60" t="n">
        <f aca="false">A865+1</f>
        <v>875</v>
      </c>
      <c r="B866" s="30" t="s">
        <v>981</v>
      </c>
      <c r="C866" s="58" t="s">
        <v>318</v>
      </c>
      <c r="E866" s="25"/>
    </row>
    <row r="867" customFormat="false" ht="18.75" hidden="false" customHeight="false" outlineLevel="0" collapsed="false">
      <c r="A867" s="60" t="n">
        <f aca="false">A866+1</f>
        <v>876</v>
      </c>
      <c r="B867" s="30" t="s">
        <v>982</v>
      </c>
      <c r="C867" s="58" t="s">
        <v>318</v>
      </c>
      <c r="E867" s="25"/>
    </row>
    <row r="868" customFormat="false" ht="18.75" hidden="false" customHeight="false" outlineLevel="0" collapsed="false">
      <c r="A868" s="60" t="n">
        <f aca="false">A867+1</f>
        <v>877</v>
      </c>
      <c r="B868" s="30" t="s">
        <v>983</v>
      </c>
      <c r="C868" s="58" t="s">
        <v>318</v>
      </c>
      <c r="E868" s="25"/>
    </row>
    <row r="869" customFormat="false" ht="18.75" hidden="false" customHeight="false" outlineLevel="0" collapsed="false">
      <c r="A869" s="60" t="n">
        <f aca="false">A868+1</f>
        <v>878</v>
      </c>
      <c r="B869" s="30" t="s">
        <v>984</v>
      </c>
      <c r="C869" s="58" t="s">
        <v>318</v>
      </c>
      <c r="E869" s="25"/>
    </row>
    <row r="870" customFormat="false" ht="18.75" hidden="false" customHeight="false" outlineLevel="0" collapsed="false">
      <c r="A870" s="60" t="n">
        <f aca="false">A869+1</f>
        <v>879</v>
      </c>
      <c r="B870" s="30" t="s">
        <v>985</v>
      </c>
      <c r="C870" s="58" t="s">
        <v>318</v>
      </c>
      <c r="E870" s="25"/>
    </row>
    <row r="871" customFormat="false" ht="37.5" hidden="false" customHeight="false" outlineLevel="0" collapsed="false">
      <c r="A871" s="60" t="n">
        <f aca="false">A870+1</f>
        <v>880</v>
      </c>
      <c r="B871" s="30" t="s">
        <v>986</v>
      </c>
      <c r="C871" s="58" t="s">
        <v>318</v>
      </c>
      <c r="E871" s="25"/>
    </row>
    <row r="872" customFormat="false" ht="18.75" hidden="false" customHeight="false" outlineLevel="0" collapsed="false">
      <c r="A872" s="60" t="n">
        <f aca="false">A871+1</f>
        <v>881</v>
      </c>
      <c r="B872" s="30" t="s">
        <v>987</v>
      </c>
      <c r="C872" s="58" t="s">
        <v>318</v>
      </c>
      <c r="E872" s="25"/>
    </row>
    <row r="873" customFormat="false" ht="18.75" hidden="false" customHeight="false" outlineLevel="0" collapsed="false">
      <c r="A873" s="60" t="n">
        <f aca="false">A872+1</f>
        <v>882</v>
      </c>
      <c r="B873" s="30" t="s">
        <v>988</v>
      </c>
      <c r="C873" s="58" t="s">
        <v>318</v>
      </c>
      <c r="E873" s="25"/>
    </row>
    <row r="874" customFormat="false" ht="18.75" hidden="false" customHeight="false" outlineLevel="0" collapsed="false">
      <c r="A874" s="60" t="n">
        <f aca="false">A873+1</f>
        <v>883</v>
      </c>
      <c r="B874" s="61" t="s">
        <v>989</v>
      </c>
      <c r="C874" s="58" t="s">
        <v>318</v>
      </c>
      <c r="E874" s="25"/>
    </row>
    <row r="875" customFormat="false" ht="18.75" hidden="false" customHeight="false" outlineLevel="0" collapsed="false">
      <c r="A875" s="60" t="n">
        <f aca="false">A874+1</f>
        <v>884</v>
      </c>
      <c r="B875" s="30" t="s">
        <v>990</v>
      </c>
      <c r="C875" s="58" t="s">
        <v>318</v>
      </c>
      <c r="E875" s="25"/>
    </row>
    <row r="876" customFormat="false" ht="18.75" hidden="false" customHeight="false" outlineLevel="0" collapsed="false">
      <c r="A876" s="59" t="s">
        <v>991</v>
      </c>
      <c r="B876" s="30"/>
      <c r="C876" s="58"/>
      <c r="E876" s="25"/>
    </row>
    <row r="877" customFormat="false" ht="18.75" hidden="false" customHeight="false" outlineLevel="0" collapsed="false">
      <c r="A877" s="60" t="n">
        <f aca="false">A875+1</f>
        <v>885</v>
      </c>
      <c r="B877" s="30" t="s">
        <v>992</v>
      </c>
      <c r="C877" s="58" t="s">
        <v>318</v>
      </c>
      <c r="D877" s="13" t="n">
        <v>151477.68</v>
      </c>
      <c r="E877" s="25"/>
    </row>
    <row r="878" customFormat="false" ht="18.75" hidden="false" customHeight="false" outlineLevel="0" collapsed="false">
      <c r="A878" s="60" t="n">
        <f aca="false">A877+1</f>
        <v>886</v>
      </c>
      <c r="B878" s="30" t="s">
        <v>993</v>
      </c>
      <c r="C878" s="58" t="s">
        <v>318</v>
      </c>
      <c r="E878" s="25"/>
    </row>
    <row r="879" customFormat="false" ht="18.75" hidden="false" customHeight="false" outlineLevel="0" collapsed="false">
      <c r="A879" s="60" t="n">
        <f aca="false">A878+1</f>
        <v>887</v>
      </c>
      <c r="B879" s="30" t="s">
        <v>994</v>
      </c>
      <c r="C879" s="58" t="s">
        <v>318</v>
      </c>
      <c r="E879" s="25"/>
    </row>
    <row r="880" customFormat="false" ht="18.75" hidden="false" customHeight="false" outlineLevel="0" collapsed="false">
      <c r="A880" s="60" t="n">
        <f aca="false">A879+1</f>
        <v>888</v>
      </c>
      <c r="B880" s="30" t="s">
        <v>995</v>
      </c>
      <c r="C880" s="58" t="s">
        <v>318</v>
      </c>
      <c r="E880" s="25"/>
    </row>
    <row r="881" customFormat="false" ht="18.75" hidden="false" customHeight="false" outlineLevel="0" collapsed="false">
      <c r="A881" s="60" t="n">
        <f aca="false">A880+1</f>
        <v>889</v>
      </c>
      <c r="B881" s="30" t="s">
        <v>996</v>
      </c>
      <c r="C881" s="58" t="s">
        <v>318</v>
      </c>
      <c r="E881" s="25"/>
    </row>
    <row r="882" customFormat="false" ht="18.75" hidden="false" customHeight="false" outlineLevel="0" collapsed="false">
      <c r="A882" s="60" t="n">
        <f aca="false">A881+1</f>
        <v>890</v>
      </c>
      <c r="B882" s="30" t="s">
        <v>997</v>
      </c>
      <c r="C882" s="58" t="s">
        <v>318</v>
      </c>
      <c r="E882" s="25"/>
    </row>
    <row r="883" customFormat="false" ht="37.5" hidden="false" customHeight="false" outlineLevel="0" collapsed="false">
      <c r="A883" s="60" t="n">
        <f aca="false">A882+1</f>
        <v>891</v>
      </c>
      <c r="B883" s="30" t="s">
        <v>998</v>
      </c>
      <c r="C883" s="58" t="s">
        <v>318</v>
      </c>
      <c r="E883" s="25"/>
    </row>
    <row r="884" customFormat="false" ht="18.75" hidden="false" customHeight="false" outlineLevel="0" collapsed="false">
      <c r="A884" s="60" t="n">
        <f aca="false">A883+1</f>
        <v>892</v>
      </c>
      <c r="B884" s="30" t="s">
        <v>999</v>
      </c>
      <c r="C884" s="58" t="s">
        <v>318</v>
      </c>
      <c r="E884" s="25"/>
    </row>
    <row r="885" customFormat="false" ht="18.75" hidden="false" customHeight="false" outlineLevel="0" collapsed="false">
      <c r="A885" s="60" t="n">
        <f aca="false">A884+1</f>
        <v>893</v>
      </c>
      <c r="B885" s="30" t="s">
        <v>1000</v>
      </c>
      <c r="C885" s="58" t="s">
        <v>318</v>
      </c>
      <c r="E885" s="25"/>
    </row>
    <row r="886" customFormat="false" ht="18.75" hidden="false" customHeight="false" outlineLevel="0" collapsed="false">
      <c r="A886" s="60" t="n">
        <f aca="false">A885+1</f>
        <v>894</v>
      </c>
      <c r="B886" s="30" t="s">
        <v>1001</v>
      </c>
      <c r="C886" s="58" t="s">
        <v>318</v>
      </c>
      <c r="E886" s="25"/>
    </row>
    <row r="887" customFormat="false" ht="18.75" hidden="false" customHeight="false" outlineLevel="0" collapsed="false">
      <c r="A887" s="60" t="n">
        <f aca="false">A886+1</f>
        <v>895</v>
      </c>
      <c r="B887" s="30" t="s">
        <v>1002</v>
      </c>
      <c r="C887" s="58" t="s">
        <v>318</v>
      </c>
      <c r="E887" s="25"/>
    </row>
    <row r="888" customFormat="false" ht="18.75" hidden="false" customHeight="false" outlineLevel="0" collapsed="false">
      <c r="A888" s="60" t="n">
        <f aca="false">A887+1</f>
        <v>896</v>
      </c>
      <c r="B888" s="30" t="s">
        <v>1003</v>
      </c>
      <c r="C888" s="58" t="s">
        <v>318</v>
      </c>
      <c r="E888" s="25"/>
    </row>
    <row r="889" customFormat="false" ht="18.75" hidden="false" customHeight="false" outlineLevel="0" collapsed="false">
      <c r="A889" s="60" t="n">
        <f aca="false">A888+1</f>
        <v>897</v>
      </c>
      <c r="B889" s="30" t="s">
        <v>1004</v>
      </c>
      <c r="C889" s="58" t="s">
        <v>318</v>
      </c>
      <c r="E889" s="25"/>
    </row>
    <row r="890" customFormat="false" ht="18.75" hidden="false" customHeight="false" outlineLevel="0" collapsed="false">
      <c r="A890" s="60" t="n">
        <f aca="false">A889+1</f>
        <v>898</v>
      </c>
      <c r="B890" s="30" t="s">
        <v>1005</v>
      </c>
      <c r="C890" s="58" t="s">
        <v>318</v>
      </c>
      <c r="E890" s="25"/>
    </row>
    <row r="891" customFormat="false" ht="37.5" hidden="false" customHeight="false" outlineLevel="0" collapsed="false">
      <c r="A891" s="60" t="n">
        <f aca="false">A890+1</f>
        <v>899</v>
      </c>
      <c r="B891" s="30" t="s">
        <v>1006</v>
      </c>
      <c r="C891" s="58" t="s">
        <v>318</v>
      </c>
      <c r="E891" s="25"/>
    </row>
    <row r="892" customFormat="false" ht="18.75" hidden="false" customHeight="false" outlineLevel="0" collapsed="false">
      <c r="A892" s="60" t="n">
        <f aca="false">A891+1</f>
        <v>900</v>
      </c>
      <c r="B892" s="30" t="s">
        <v>1007</v>
      </c>
      <c r="C892" s="58" t="s">
        <v>318</v>
      </c>
      <c r="E892" s="25"/>
    </row>
    <row r="893" customFormat="false" ht="37.5" hidden="false" customHeight="false" outlineLevel="0" collapsed="false">
      <c r="A893" s="60" t="n">
        <f aca="false">A892+1</f>
        <v>901</v>
      </c>
      <c r="B893" s="30" t="s">
        <v>1008</v>
      </c>
      <c r="C893" s="58" t="s">
        <v>318</v>
      </c>
      <c r="E893" s="25"/>
    </row>
    <row r="894" customFormat="false" ht="37.5" hidden="false" customHeight="false" outlineLevel="0" collapsed="false">
      <c r="A894" s="60" t="n">
        <f aca="false">A893+1</f>
        <v>902</v>
      </c>
      <c r="B894" s="30" t="s">
        <v>1009</v>
      </c>
      <c r="C894" s="58" t="s">
        <v>318</v>
      </c>
      <c r="E894" s="25"/>
    </row>
    <row r="895" customFormat="false" ht="37.5" hidden="false" customHeight="false" outlineLevel="0" collapsed="false">
      <c r="A895" s="60" t="n">
        <f aca="false">A894+1</f>
        <v>903</v>
      </c>
      <c r="B895" s="30" t="s">
        <v>1010</v>
      </c>
      <c r="C895" s="58" t="s">
        <v>318</v>
      </c>
      <c r="E895" s="25"/>
    </row>
    <row r="896" customFormat="false" ht="37.5" hidden="false" customHeight="false" outlineLevel="0" collapsed="false">
      <c r="A896" s="60" t="n">
        <f aca="false">A895+1</f>
        <v>904</v>
      </c>
      <c r="B896" s="30" t="s">
        <v>1011</v>
      </c>
      <c r="C896" s="58" t="s">
        <v>318</v>
      </c>
      <c r="E896" s="25"/>
    </row>
    <row r="897" customFormat="false" ht="37.5" hidden="false" customHeight="false" outlineLevel="0" collapsed="false">
      <c r="A897" s="60" t="n">
        <f aca="false">A896+1</f>
        <v>905</v>
      </c>
      <c r="B897" s="30" t="s">
        <v>1012</v>
      </c>
      <c r="C897" s="58" t="s">
        <v>318</v>
      </c>
      <c r="E897" s="25"/>
    </row>
    <row r="898" customFormat="false" ht="37.5" hidden="false" customHeight="false" outlineLevel="0" collapsed="false">
      <c r="A898" s="60" t="n">
        <f aca="false">A897+1</f>
        <v>906</v>
      </c>
      <c r="B898" s="30" t="s">
        <v>1013</v>
      </c>
      <c r="C898" s="58" t="s">
        <v>318</v>
      </c>
      <c r="E898" s="25"/>
    </row>
    <row r="899" customFormat="false" ht="18.75" hidden="false" customHeight="false" outlineLevel="0" collapsed="false">
      <c r="A899" s="60" t="n">
        <f aca="false">A898+1</f>
        <v>907</v>
      </c>
      <c r="B899" s="30" t="s">
        <v>1014</v>
      </c>
      <c r="C899" s="58" t="s">
        <v>318</v>
      </c>
      <c r="E899" s="25"/>
    </row>
    <row r="900" customFormat="false" ht="37.5" hidden="false" customHeight="true" outlineLevel="0" collapsed="false">
      <c r="A900" s="60" t="n">
        <f aca="false">A899+1</f>
        <v>908</v>
      </c>
      <c r="B900" s="30" t="s">
        <v>1015</v>
      </c>
      <c r="C900" s="58" t="s">
        <v>318</v>
      </c>
      <c r="E900" s="25"/>
    </row>
    <row r="901" customFormat="false" ht="18.75" hidden="false" customHeight="false" outlineLevel="0" collapsed="false">
      <c r="A901" s="60" t="n">
        <f aca="false">A900+1</f>
        <v>909</v>
      </c>
      <c r="B901" s="30" t="s">
        <v>1016</v>
      </c>
      <c r="C901" s="58" t="s">
        <v>318</v>
      </c>
      <c r="E901" s="25"/>
    </row>
    <row r="902" customFormat="false" ht="37.5" hidden="false" customHeight="false" outlineLevel="0" collapsed="false">
      <c r="A902" s="60" t="n">
        <f aca="false">A901+1</f>
        <v>910</v>
      </c>
      <c r="B902" s="30" t="s">
        <v>1017</v>
      </c>
      <c r="C902" s="58" t="s">
        <v>318</v>
      </c>
      <c r="E902" s="25"/>
    </row>
    <row r="903" customFormat="false" ht="18.75" hidden="false" customHeight="false" outlineLevel="0" collapsed="false">
      <c r="A903" s="60" t="n">
        <f aca="false">A902+1</f>
        <v>911</v>
      </c>
      <c r="B903" s="30" t="s">
        <v>1018</v>
      </c>
      <c r="C903" s="58" t="s">
        <v>318</v>
      </c>
      <c r="E903" s="25"/>
    </row>
    <row r="904" customFormat="false" ht="18.75" hidden="false" customHeight="false" outlineLevel="0" collapsed="false">
      <c r="A904" s="60" t="n">
        <f aca="false">A903+1</f>
        <v>912</v>
      </c>
      <c r="B904" s="30" t="s">
        <v>1019</v>
      </c>
      <c r="C904" s="58" t="s">
        <v>318</v>
      </c>
      <c r="E904" s="25"/>
    </row>
    <row r="905" customFormat="false" ht="18.75" hidden="false" customHeight="false" outlineLevel="0" collapsed="false">
      <c r="A905" s="60" t="n">
        <f aca="false">A904+1</f>
        <v>913</v>
      </c>
      <c r="B905" s="30" t="s">
        <v>1020</v>
      </c>
      <c r="C905" s="58" t="s">
        <v>318</v>
      </c>
      <c r="E905" s="25"/>
    </row>
    <row r="906" customFormat="false" ht="18.75" hidden="false" customHeight="false" outlineLevel="0" collapsed="false">
      <c r="A906" s="60" t="n">
        <f aca="false">A905+1</f>
        <v>914</v>
      </c>
      <c r="B906" s="30" t="s">
        <v>1021</v>
      </c>
      <c r="C906" s="58" t="s">
        <v>318</v>
      </c>
      <c r="E906" s="25"/>
    </row>
    <row r="907" customFormat="false" ht="22.5" hidden="false" customHeight="true" outlineLevel="0" collapsed="false">
      <c r="A907" s="60" t="n">
        <f aca="false">A906+1</f>
        <v>915</v>
      </c>
      <c r="B907" s="30" t="s">
        <v>1022</v>
      </c>
      <c r="C907" s="58" t="s">
        <v>318</v>
      </c>
      <c r="E907" s="25"/>
    </row>
    <row r="908" customFormat="false" ht="18.75" hidden="false" customHeight="false" outlineLevel="0" collapsed="false">
      <c r="A908" s="60" t="n">
        <f aca="false">A907+1</f>
        <v>916</v>
      </c>
      <c r="B908" s="30" t="s">
        <v>1023</v>
      </c>
      <c r="C908" s="58" t="s">
        <v>318</v>
      </c>
      <c r="E908" s="25"/>
    </row>
    <row r="909" customFormat="false" ht="18.75" hidden="false" customHeight="false" outlineLevel="0" collapsed="false">
      <c r="A909" s="60" t="n">
        <f aca="false">A908+1</f>
        <v>917</v>
      </c>
      <c r="B909" s="30" t="s">
        <v>1024</v>
      </c>
      <c r="C909" s="58" t="s">
        <v>318</v>
      </c>
      <c r="E909" s="25"/>
    </row>
    <row r="910" customFormat="false" ht="18.75" hidden="false" customHeight="false" outlineLevel="0" collapsed="false">
      <c r="A910" s="60" t="n">
        <f aca="false">A909+1</f>
        <v>918</v>
      </c>
      <c r="B910" s="30" t="s">
        <v>1025</v>
      </c>
      <c r="C910" s="58" t="s">
        <v>318</v>
      </c>
      <c r="E910" s="25"/>
    </row>
    <row r="911" customFormat="false" ht="18.75" hidden="false" customHeight="false" outlineLevel="0" collapsed="false">
      <c r="A911" s="60" t="n">
        <f aca="false">A910+1</f>
        <v>919</v>
      </c>
      <c r="B911" s="30" t="s">
        <v>1026</v>
      </c>
      <c r="C911" s="58" t="s">
        <v>318</v>
      </c>
      <c r="E911" s="25"/>
    </row>
    <row r="912" customFormat="false" ht="37.5" hidden="false" customHeight="false" outlineLevel="0" collapsed="false">
      <c r="A912" s="60" t="n">
        <f aca="false">A911+1</f>
        <v>920</v>
      </c>
      <c r="B912" s="30" t="s">
        <v>1027</v>
      </c>
      <c r="C912" s="58" t="s">
        <v>318</v>
      </c>
      <c r="E912" s="25"/>
    </row>
    <row r="913" customFormat="false" ht="18.75" hidden="false" customHeight="false" outlineLevel="0" collapsed="false">
      <c r="A913" s="60" t="n">
        <f aca="false">A912+1</f>
        <v>921</v>
      </c>
      <c r="B913" s="30" t="s">
        <v>1028</v>
      </c>
      <c r="C913" s="58" t="s">
        <v>318</v>
      </c>
      <c r="E913" s="25"/>
    </row>
    <row r="914" customFormat="false" ht="18.75" hidden="false" customHeight="false" outlineLevel="0" collapsed="false">
      <c r="A914" s="60" t="n">
        <f aca="false">A913+1</f>
        <v>922</v>
      </c>
      <c r="B914" s="30" t="s">
        <v>1029</v>
      </c>
      <c r="C914" s="58" t="s">
        <v>318</v>
      </c>
      <c r="E914" s="25"/>
    </row>
    <row r="915" customFormat="false" ht="18.75" hidden="false" customHeight="false" outlineLevel="0" collapsed="false">
      <c r="A915" s="60" t="n">
        <f aca="false">A914+1</f>
        <v>923</v>
      </c>
      <c r="B915" s="30" t="s">
        <v>1030</v>
      </c>
      <c r="C915" s="58" t="s">
        <v>318</v>
      </c>
      <c r="E915" s="25"/>
    </row>
    <row r="916" customFormat="false" ht="18.75" hidden="false" customHeight="false" outlineLevel="0" collapsed="false">
      <c r="A916" s="60" t="n">
        <f aca="false">A915+1</f>
        <v>924</v>
      </c>
      <c r="B916" s="30" t="s">
        <v>1031</v>
      </c>
      <c r="C916" s="58" t="s">
        <v>318</v>
      </c>
      <c r="E916" s="25"/>
    </row>
    <row r="917" customFormat="false" ht="18.75" hidden="false" customHeight="false" outlineLevel="0" collapsed="false">
      <c r="A917" s="60" t="n">
        <f aca="false">A916+1</f>
        <v>925</v>
      </c>
      <c r="B917" s="30" t="s">
        <v>1032</v>
      </c>
      <c r="C917" s="58" t="s">
        <v>318</v>
      </c>
      <c r="E917" s="25"/>
    </row>
    <row r="918" customFormat="false" ht="56.25" hidden="false" customHeight="false" outlineLevel="0" collapsed="false">
      <c r="A918" s="60" t="n">
        <f aca="false">A917+1</f>
        <v>926</v>
      </c>
      <c r="B918" s="30" t="s">
        <v>1033</v>
      </c>
      <c r="C918" s="58" t="s">
        <v>318</v>
      </c>
      <c r="E918" s="25"/>
    </row>
    <row r="919" customFormat="false" ht="18.75" hidden="false" customHeight="false" outlineLevel="0" collapsed="false">
      <c r="A919" s="60" t="n">
        <f aca="false">A918+1</f>
        <v>927</v>
      </c>
      <c r="B919" s="30" t="s">
        <v>1034</v>
      </c>
      <c r="C919" s="58" t="s">
        <v>318</v>
      </c>
      <c r="E919" s="25"/>
    </row>
    <row r="920" customFormat="false" ht="37.5" hidden="false" customHeight="false" outlineLevel="0" collapsed="false">
      <c r="A920" s="60" t="n">
        <f aca="false">A919+1</f>
        <v>928</v>
      </c>
      <c r="B920" s="30" t="s">
        <v>1035</v>
      </c>
      <c r="C920" s="58" t="s">
        <v>318</v>
      </c>
      <c r="E920" s="25"/>
    </row>
    <row r="921" customFormat="false" ht="18.75" hidden="false" customHeight="false" outlineLevel="0" collapsed="false">
      <c r="A921" s="60" t="n">
        <f aca="false">A920+1</f>
        <v>929</v>
      </c>
      <c r="B921" s="30" t="s">
        <v>1036</v>
      </c>
      <c r="C921" s="58" t="s">
        <v>318</v>
      </c>
      <c r="E921" s="25"/>
    </row>
    <row r="922" customFormat="false" ht="18.75" hidden="false" customHeight="false" outlineLevel="0" collapsed="false">
      <c r="A922" s="60" t="n">
        <f aca="false">A921+1</f>
        <v>930</v>
      </c>
      <c r="B922" s="30" t="s">
        <v>1037</v>
      </c>
      <c r="C922" s="58" t="s">
        <v>318</v>
      </c>
      <c r="E922" s="25"/>
    </row>
    <row r="923" customFormat="false" ht="37.5" hidden="false" customHeight="false" outlineLevel="0" collapsed="false">
      <c r="A923" s="60" t="n">
        <f aca="false">A922+1</f>
        <v>931</v>
      </c>
      <c r="B923" s="30" t="s">
        <v>1038</v>
      </c>
      <c r="C923" s="58" t="s">
        <v>318</v>
      </c>
      <c r="E923" s="25"/>
    </row>
    <row r="924" customFormat="false" ht="18.75" hidden="false" customHeight="false" outlineLevel="0" collapsed="false">
      <c r="A924" s="59" t="s">
        <v>1039</v>
      </c>
      <c r="B924" s="30"/>
      <c r="C924" s="58"/>
      <c r="E924" s="25"/>
    </row>
    <row r="925" customFormat="false" ht="18.75" hidden="false" customHeight="false" outlineLevel="0" collapsed="false">
      <c r="A925" s="60" t="n">
        <f aca="false">A923+1</f>
        <v>932</v>
      </c>
      <c r="B925" s="30" t="s">
        <v>1040</v>
      </c>
      <c r="C925" s="58" t="s">
        <v>318</v>
      </c>
      <c r="D925" s="13" t="n">
        <v>110814.47</v>
      </c>
      <c r="E925" s="25"/>
    </row>
    <row r="926" customFormat="false" ht="18.75" hidden="false" customHeight="false" outlineLevel="0" collapsed="false">
      <c r="A926" s="60" t="n">
        <f aca="false">A925+1</f>
        <v>933</v>
      </c>
      <c r="B926" s="30" t="s">
        <v>1041</v>
      </c>
      <c r="C926" s="58" t="s">
        <v>318</v>
      </c>
      <c r="E926" s="25"/>
    </row>
    <row r="927" customFormat="false" ht="18.75" hidden="false" customHeight="false" outlineLevel="0" collapsed="false">
      <c r="A927" s="60" t="n">
        <f aca="false">A926+1</f>
        <v>934</v>
      </c>
      <c r="B927" s="30" t="s">
        <v>1042</v>
      </c>
      <c r="C927" s="58" t="s">
        <v>318</v>
      </c>
      <c r="E927" s="25"/>
    </row>
    <row r="928" customFormat="false" ht="18.75" hidden="false" customHeight="false" outlineLevel="0" collapsed="false">
      <c r="A928" s="60" t="n">
        <f aca="false">A927+1</f>
        <v>935</v>
      </c>
      <c r="B928" s="30" t="s">
        <v>1043</v>
      </c>
      <c r="C928" s="58" t="s">
        <v>318</v>
      </c>
      <c r="E928" s="25"/>
    </row>
    <row r="929" customFormat="false" ht="18.75" hidden="false" customHeight="false" outlineLevel="0" collapsed="false">
      <c r="A929" s="60" t="n">
        <f aca="false">A928+1</f>
        <v>936</v>
      </c>
      <c r="B929" s="30" t="s">
        <v>1044</v>
      </c>
      <c r="C929" s="58" t="s">
        <v>318</v>
      </c>
      <c r="E929" s="25"/>
    </row>
    <row r="930" customFormat="false" ht="37.5" hidden="false" customHeight="false" outlineLevel="0" collapsed="false">
      <c r="A930" s="60" t="n">
        <f aca="false">A929+1</f>
        <v>937</v>
      </c>
      <c r="B930" s="30" t="s">
        <v>1045</v>
      </c>
      <c r="C930" s="58" t="s">
        <v>318</v>
      </c>
      <c r="E930" s="25"/>
    </row>
    <row r="931" customFormat="false" ht="18.75" hidden="false" customHeight="false" outlineLevel="0" collapsed="false">
      <c r="A931" s="60" t="n">
        <f aca="false">A930+1</f>
        <v>938</v>
      </c>
      <c r="B931" s="30" t="s">
        <v>1046</v>
      </c>
      <c r="C931" s="58" t="s">
        <v>318</v>
      </c>
      <c r="E931" s="25"/>
    </row>
    <row r="932" customFormat="false" ht="37.5" hidden="false" customHeight="false" outlineLevel="0" collapsed="false">
      <c r="A932" s="60" t="n">
        <f aca="false">A931+1</f>
        <v>939</v>
      </c>
      <c r="B932" s="30" t="s">
        <v>1047</v>
      </c>
      <c r="C932" s="58" t="s">
        <v>318</v>
      </c>
      <c r="E932" s="25"/>
    </row>
    <row r="933" customFormat="false" ht="37.5" hidden="false" customHeight="false" outlineLevel="0" collapsed="false">
      <c r="A933" s="60" t="n">
        <f aca="false">A932+1</f>
        <v>940</v>
      </c>
      <c r="B933" s="30" t="s">
        <v>1048</v>
      </c>
      <c r="C933" s="58" t="s">
        <v>318</v>
      </c>
      <c r="E933" s="25"/>
    </row>
    <row r="934" customFormat="false" ht="37.5" hidden="false" customHeight="false" outlineLevel="0" collapsed="false">
      <c r="A934" s="60" t="n">
        <f aca="false">A933+1</f>
        <v>941</v>
      </c>
      <c r="B934" s="30" t="s">
        <v>1049</v>
      </c>
      <c r="C934" s="58" t="s">
        <v>318</v>
      </c>
      <c r="E934" s="25"/>
    </row>
    <row r="935" customFormat="false" ht="18.75" hidden="false" customHeight="false" outlineLevel="0" collapsed="false">
      <c r="A935" s="60" t="n">
        <f aca="false">A934+1</f>
        <v>942</v>
      </c>
      <c r="B935" s="30" t="s">
        <v>1050</v>
      </c>
      <c r="C935" s="58" t="s">
        <v>318</v>
      </c>
      <c r="E935" s="25"/>
    </row>
    <row r="936" customFormat="false" ht="18.75" hidden="false" customHeight="false" outlineLevel="0" collapsed="false">
      <c r="A936" s="60" t="n">
        <f aca="false">A935+1</f>
        <v>943</v>
      </c>
      <c r="B936" s="30" t="s">
        <v>1051</v>
      </c>
      <c r="C936" s="58" t="s">
        <v>318</v>
      </c>
      <c r="E936" s="25"/>
    </row>
    <row r="937" customFormat="false" ht="18.75" hidden="false" customHeight="false" outlineLevel="0" collapsed="false">
      <c r="A937" s="60" t="n">
        <f aca="false">A936+1</f>
        <v>944</v>
      </c>
      <c r="B937" s="30" t="s">
        <v>1052</v>
      </c>
      <c r="C937" s="58" t="s">
        <v>318</v>
      </c>
      <c r="E937" s="25"/>
    </row>
    <row r="938" customFormat="false" ht="18.75" hidden="false" customHeight="false" outlineLevel="0" collapsed="false">
      <c r="A938" s="60" t="n">
        <f aca="false">A937+1</f>
        <v>945</v>
      </c>
      <c r="B938" s="30" t="s">
        <v>1053</v>
      </c>
      <c r="C938" s="58" t="s">
        <v>318</v>
      </c>
      <c r="E938" s="25"/>
    </row>
    <row r="939" customFormat="false" ht="18.75" hidden="false" customHeight="false" outlineLevel="0" collapsed="false">
      <c r="A939" s="60" t="n">
        <f aca="false">A938+1</f>
        <v>946</v>
      </c>
      <c r="B939" s="30" t="s">
        <v>1054</v>
      </c>
      <c r="C939" s="58" t="s">
        <v>318</v>
      </c>
      <c r="E939" s="25"/>
    </row>
    <row r="940" customFormat="false" ht="18.75" hidden="false" customHeight="false" outlineLevel="0" collapsed="false">
      <c r="A940" s="60" t="n">
        <f aca="false">A939+1</f>
        <v>947</v>
      </c>
      <c r="B940" s="30" t="s">
        <v>1055</v>
      </c>
      <c r="C940" s="58" t="s">
        <v>318</v>
      </c>
      <c r="E940" s="25"/>
    </row>
    <row r="941" customFormat="false" ht="37.5" hidden="false" customHeight="false" outlineLevel="0" collapsed="false">
      <c r="A941" s="60" t="n">
        <f aca="false">A940+1</f>
        <v>948</v>
      </c>
      <c r="B941" s="30" t="s">
        <v>1056</v>
      </c>
      <c r="C941" s="58" t="s">
        <v>318</v>
      </c>
      <c r="E941" s="25"/>
    </row>
    <row r="942" customFormat="false" ht="18.75" hidden="false" customHeight="false" outlineLevel="0" collapsed="false">
      <c r="A942" s="60" t="n">
        <f aca="false">A941+1</f>
        <v>949</v>
      </c>
      <c r="B942" s="30" t="s">
        <v>1057</v>
      </c>
      <c r="C942" s="58" t="s">
        <v>318</v>
      </c>
      <c r="E942" s="25"/>
    </row>
    <row r="943" customFormat="false" ht="18.75" hidden="false" customHeight="false" outlineLevel="0" collapsed="false">
      <c r="A943" s="60" t="n">
        <f aca="false">A942+1</f>
        <v>950</v>
      </c>
      <c r="B943" s="30" t="s">
        <v>1058</v>
      </c>
      <c r="C943" s="58" t="s">
        <v>318</v>
      </c>
      <c r="E943" s="25"/>
    </row>
    <row r="944" customFormat="false" ht="18.75" hidden="false" customHeight="false" outlineLevel="0" collapsed="false">
      <c r="A944" s="60" t="n">
        <f aca="false">A943+1</f>
        <v>951</v>
      </c>
      <c r="B944" s="30" t="s">
        <v>1059</v>
      </c>
      <c r="C944" s="58" t="s">
        <v>318</v>
      </c>
      <c r="E944" s="25"/>
    </row>
    <row r="945" customFormat="false" ht="18.75" hidden="false" customHeight="false" outlineLevel="0" collapsed="false">
      <c r="A945" s="60" t="n">
        <f aca="false">A944+1</f>
        <v>952</v>
      </c>
      <c r="B945" s="30" t="s">
        <v>1060</v>
      </c>
      <c r="C945" s="58" t="s">
        <v>318</v>
      </c>
      <c r="E945" s="25"/>
    </row>
    <row r="946" customFormat="false" ht="18.75" hidden="false" customHeight="false" outlineLevel="0" collapsed="false">
      <c r="A946" s="60" t="n">
        <f aca="false">A945+1</f>
        <v>953</v>
      </c>
      <c r="B946" s="30" t="s">
        <v>1061</v>
      </c>
      <c r="C946" s="58" t="s">
        <v>318</v>
      </c>
      <c r="E946" s="25"/>
    </row>
    <row r="947" customFormat="false" ht="37.5" hidden="false" customHeight="false" outlineLevel="0" collapsed="false">
      <c r="A947" s="60" t="n">
        <f aca="false">A946+1</f>
        <v>954</v>
      </c>
      <c r="B947" s="30" t="s">
        <v>1062</v>
      </c>
      <c r="C947" s="58" t="s">
        <v>318</v>
      </c>
      <c r="E947" s="25"/>
    </row>
    <row r="948" customFormat="false" ht="37.5" hidden="false" customHeight="false" outlineLevel="0" collapsed="false">
      <c r="A948" s="60" t="n">
        <f aca="false">A947+1</f>
        <v>955</v>
      </c>
      <c r="B948" s="30" t="s">
        <v>1063</v>
      </c>
      <c r="C948" s="58" t="s">
        <v>318</v>
      </c>
      <c r="E948" s="25"/>
    </row>
    <row r="949" customFormat="false" ht="18.75" hidden="false" customHeight="false" outlineLevel="0" collapsed="false">
      <c r="A949" s="60" t="n">
        <f aca="false">A948+1</f>
        <v>956</v>
      </c>
      <c r="B949" s="30" t="s">
        <v>1064</v>
      </c>
      <c r="C949" s="58" t="s">
        <v>318</v>
      </c>
      <c r="E949" s="25"/>
    </row>
    <row r="950" customFormat="false" ht="37.5" hidden="false" customHeight="false" outlineLevel="0" collapsed="false">
      <c r="A950" s="60" t="n">
        <f aca="false">A949+1</f>
        <v>957</v>
      </c>
      <c r="B950" s="30" t="s">
        <v>1065</v>
      </c>
      <c r="C950" s="58" t="s">
        <v>318</v>
      </c>
      <c r="E950" s="25"/>
    </row>
    <row r="951" customFormat="false" ht="18.75" hidden="false" customHeight="false" outlineLevel="0" collapsed="false">
      <c r="A951" s="60" t="n">
        <f aca="false">A950+1</f>
        <v>958</v>
      </c>
      <c r="B951" s="30" t="s">
        <v>1066</v>
      </c>
      <c r="C951" s="58" t="s">
        <v>318</v>
      </c>
      <c r="E951" s="25"/>
    </row>
    <row r="952" customFormat="false" ht="18.75" hidden="false" customHeight="false" outlineLevel="0" collapsed="false">
      <c r="A952" s="60" t="n">
        <f aca="false">A951+1</f>
        <v>959</v>
      </c>
      <c r="B952" s="30" t="s">
        <v>1067</v>
      </c>
      <c r="C952" s="58" t="s">
        <v>318</v>
      </c>
      <c r="E952" s="25"/>
    </row>
    <row r="953" customFormat="false" ht="37.5" hidden="false" customHeight="false" outlineLevel="0" collapsed="false">
      <c r="A953" s="60" t="n">
        <f aca="false">A952+1</f>
        <v>960</v>
      </c>
      <c r="B953" s="30" t="s">
        <v>1068</v>
      </c>
      <c r="C953" s="58" t="s">
        <v>318</v>
      </c>
      <c r="E953" s="25"/>
    </row>
    <row r="954" customFormat="false" ht="18.75" hidden="false" customHeight="false" outlineLevel="0" collapsed="false">
      <c r="A954" s="60" t="n">
        <f aca="false">A953+1</f>
        <v>961</v>
      </c>
      <c r="B954" s="30" t="s">
        <v>1069</v>
      </c>
      <c r="C954" s="58" t="s">
        <v>318</v>
      </c>
      <c r="E954" s="25"/>
    </row>
    <row r="955" customFormat="false" ht="18.75" hidden="false" customHeight="false" outlineLevel="0" collapsed="false">
      <c r="A955" s="60" t="n">
        <f aca="false">A954+1</f>
        <v>962</v>
      </c>
      <c r="B955" s="30" t="s">
        <v>1070</v>
      </c>
      <c r="C955" s="58" t="s">
        <v>318</v>
      </c>
      <c r="E955" s="25"/>
    </row>
    <row r="956" customFormat="false" ht="18.75" hidden="false" customHeight="false" outlineLevel="0" collapsed="false">
      <c r="A956" s="60" t="n">
        <f aca="false">A955+1</f>
        <v>963</v>
      </c>
      <c r="B956" s="30" t="s">
        <v>1071</v>
      </c>
      <c r="C956" s="58" t="s">
        <v>318</v>
      </c>
      <c r="E956" s="25"/>
    </row>
    <row r="957" customFormat="false" ht="37.5" hidden="false" customHeight="false" outlineLevel="0" collapsed="false">
      <c r="A957" s="60" t="n">
        <f aca="false">A956+1</f>
        <v>964</v>
      </c>
      <c r="B957" s="30" t="s">
        <v>1072</v>
      </c>
      <c r="C957" s="58" t="s">
        <v>318</v>
      </c>
      <c r="E957" s="25"/>
    </row>
    <row r="958" customFormat="false" ht="18.75" hidden="false" customHeight="false" outlineLevel="0" collapsed="false">
      <c r="A958" s="60" t="n">
        <f aca="false">A957+1</f>
        <v>965</v>
      </c>
      <c r="B958" s="30" t="s">
        <v>1073</v>
      </c>
      <c r="C958" s="58" t="s">
        <v>318</v>
      </c>
      <c r="E958" s="25"/>
    </row>
    <row r="959" customFormat="false" ht="22.5" hidden="false" customHeight="true" outlineLevel="0" collapsed="false">
      <c r="A959" s="60" t="n">
        <f aca="false">A958+1</f>
        <v>966</v>
      </c>
      <c r="B959" s="30" t="s">
        <v>1074</v>
      </c>
      <c r="C959" s="58" t="s">
        <v>318</v>
      </c>
      <c r="E959" s="25"/>
    </row>
    <row r="960" customFormat="false" ht="37.5" hidden="false" customHeight="false" outlineLevel="0" collapsed="false">
      <c r="A960" s="60" t="n">
        <f aca="false">A959+1</f>
        <v>967</v>
      </c>
      <c r="B960" s="30" t="s">
        <v>1075</v>
      </c>
      <c r="C960" s="58" t="s">
        <v>318</v>
      </c>
      <c r="E960" s="25"/>
    </row>
    <row r="961" customFormat="false" ht="37.5" hidden="false" customHeight="false" outlineLevel="0" collapsed="false">
      <c r="A961" s="60" t="n">
        <f aca="false">A960+1</f>
        <v>968</v>
      </c>
      <c r="B961" s="30" t="s">
        <v>1076</v>
      </c>
      <c r="C961" s="58" t="s">
        <v>318</v>
      </c>
      <c r="E961" s="25"/>
    </row>
    <row r="962" customFormat="false" ht="18.75" hidden="false" customHeight="false" outlineLevel="0" collapsed="false">
      <c r="A962" s="60" t="n">
        <f aca="false">A961+1</f>
        <v>969</v>
      </c>
      <c r="B962" s="30" t="s">
        <v>1077</v>
      </c>
      <c r="C962" s="58" t="s">
        <v>318</v>
      </c>
      <c r="E962" s="25"/>
    </row>
    <row r="963" customFormat="false" ht="18.75" hidden="false" customHeight="false" outlineLevel="0" collapsed="false">
      <c r="A963" s="60" t="n">
        <f aca="false">A962+1</f>
        <v>970</v>
      </c>
      <c r="B963" s="30" t="s">
        <v>1078</v>
      </c>
      <c r="C963" s="58" t="s">
        <v>318</v>
      </c>
      <c r="E963" s="25"/>
    </row>
    <row r="964" customFormat="false" ht="18.75" hidden="false" customHeight="false" outlineLevel="0" collapsed="false">
      <c r="A964" s="60" t="n">
        <f aca="false">A963+1</f>
        <v>971</v>
      </c>
      <c r="B964" s="30" t="s">
        <v>1079</v>
      </c>
      <c r="C964" s="58" t="s">
        <v>318</v>
      </c>
      <c r="E964" s="25"/>
    </row>
    <row r="965" customFormat="false" ht="18.75" hidden="false" customHeight="false" outlineLevel="0" collapsed="false">
      <c r="A965" s="60" t="n">
        <f aca="false">A964+1</f>
        <v>972</v>
      </c>
      <c r="B965" s="30" t="s">
        <v>1080</v>
      </c>
      <c r="C965" s="58" t="s">
        <v>318</v>
      </c>
      <c r="E965" s="25"/>
    </row>
    <row r="966" customFormat="false" ht="18.75" hidden="false" customHeight="false" outlineLevel="0" collapsed="false">
      <c r="A966" s="60" t="n">
        <f aca="false">A965+1</f>
        <v>973</v>
      </c>
      <c r="B966" s="30" t="s">
        <v>1081</v>
      </c>
      <c r="C966" s="58" t="s">
        <v>318</v>
      </c>
      <c r="E966" s="25"/>
    </row>
    <row r="967" customFormat="false" ht="18.75" hidden="false" customHeight="false" outlineLevel="0" collapsed="false">
      <c r="A967" s="59" t="s">
        <v>1082</v>
      </c>
      <c r="B967" s="30"/>
      <c r="C967" s="58"/>
      <c r="E967" s="25"/>
    </row>
    <row r="968" customFormat="false" ht="18.75" hidden="false" customHeight="false" outlineLevel="0" collapsed="false">
      <c r="A968" s="60" t="n">
        <f aca="false">A966+1</f>
        <v>974</v>
      </c>
      <c r="B968" s="30" t="s">
        <v>1083</v>
      </c>
      <c r="C968" s="58" t="s">
        <v>318</v>
      </c>
      <c r="D968" s="13" t="n">
        <v>196812.13</v>
      </c>
      <c r="E968" s="25"/>
    </row>
    <row r="969" customFormat="false" ht="18.75" hidden="false" customHeight="false" outlineLevel="0" collapsed="false">
      <c r="A969" s="60" t="n">
        <f aca="false">A968+1</f>
        <v>975</v>
      </c>
      <c r="B969" s="30" t="s">
        <v>1084</v>
      </c>
      <c r="C969" s="58" t="s">
        <v>318</v>
      </c>
      <c r="E969" s="25"/>
    </row>
    <row r="970" customFormat="false" ht="37.5" hidden="false" customHeight="false" outlineLevel="0" collapsed="false">
      <c r="A970" s="60" t="n">
        <f aca="false">A969+1</f>
        <v>976</v>
      </c>
      <c r="B970" s="30" t="s">
        <v>1085</v>
      </c>
      <c r="C970" s="58" t="s">
        <v>318</v>
      </c>
      <c r="E970" s="25"/>
    </row>
    <row r="971" customFormat="false" ht="56.25" hidden="false" customHeight="false" outlineLevel="0" collapsed="false">
      <c r="A971" s="60" t="n">
        <f aca="false">A970+1</f>
        <v>977</v>
      </c>
      <c r="B971" s="30" t="s">
        <v>1086</v>
      </c>
      <c r="C971" s="58" t="s">
        <v>318</v>
      </c>
      <c r="E971" s="25"/>
    </row>
    <row r="972" customFormat="false" ht="18.75" hidden="false" customHeight="false" outlineLevel="0" collapsed="false">
      <c r="A972" s="60" t="n">
        <f aca="false">A971+1</f>
        <v>978</v>
      </c>
      <c r="B972" s="30" t="s">
        <v>1087</v>
      </c>
      <c r="C972" s="58" t="s">
        <v>318</v>
      </c>
      <c r="E972" s="25"/>
    </row>
    <row r="973" customFormat="false" ht="36.75" hidden="false" customHeight="true" outlineLevel="0" collapsed="false">
      <c r="A973" s="60" t="n">
        <f aca="false">A972+1</f>
        <v>979</v>
      </c>
      <c r="B973" s="30" t="s">
        <v>1088</v>
      </c>
      <c r="C973" s="58" t="s">
        <v>318</v>
      </c>
      <c r="E973" s="25"/>
    </row>
    <row r="974" customFormat="false" ht="56.25" hidden="false" customHeight="false" outlineLevel="0" collapsed="false">
      <c r="A974" s="60" t="n">
        <f aca="false">A973+1</f>
        <v>980</v>
      </c>
      <c r="B974" s="30" t="s">
        <v>1089</v>
      </c>
      <c r="C974" s="58" t="s">
        <v>318</v>
      </c>
      <c r="E974" s="25"/>
    </row>
    <row r="975" customFormat="false" ht="18.75" hidden="false" customHeight="false" outlineLevel="0" collapsed="false">
      <c r="A975" s="60" t="n">
        <f aca="false">A974+1</f>
        <v>981</v>
      </c>
      <c r="B975" s="30" t="s">
        <v>1090</v>
      </c>
      <c r="C975" s="58" t="s">
        <v>318</v>
      </c>
      <c r="E975" s="25"/>
    </row>
    <row r="976" customFormat="false" ht="18.75" hidden="false" customHeight="false" outlineLevel="0" collapsed="false">
      <c r="A976" s="60" t="n">
        <f aca="false">A975+1</f>
        <v>982</v>
      </c>
      <c r="B976" s="30" t="s">
        <v>1091</v>
      </c>
      <c r="C976" s="58" t="s">
        <v>318</v>
      </c>
      <c r="E976" s="25"/>
    </row>
    <row r="977" customFormat="false" ht="18.75" hidden="false" customHeight="false" outlineLevel="0" collapsed="false">
      <c r="A977" s="60" t="n">
        <f aca="false">A976+1</f>
        <v>983</v>
      </c>
      <c r="B977" s="30" t="s">
        <v>1092</v>
      </c>
      <c r="C977" s="58" t="s">
        <v>318</v>
      </c>
      <c r="E977" s="25"/>
    </row>
    <row r="978" customFormat="false" ht="37.5" hidden="false" customHeight="false" outlineLevel="0" collapsed="false">
      <c r="A978" s="60" t="n">
        <f aca="false">A977+1</f>
        <v>984</v>
      </c>
      <c r="B978" s="30" t="s">
        <v>1093</v>
      </c>
      <c r="C978" s="58" t="s">
        <v>318</v>
      </c>
      <c r="E978" s="25"/>
    </row>
    <row r="979" customFormat="false" ht="18.75" hidden="false" customHeight="false" outlineLevel="0" collapsed="false">
      <c r="A979" s="60" t="n">
        <f aca="false">A978+1</f>
        <v>985</v>
      </c>
      <c r="B979" s="30" t="s">
        <v>1094</v>
      </c>
      <c r="C979" s="58" t="s">
        <v>318</v>
      </c>
      <c r="E979" s="25"/>
    </row>
    <row r="980" customFormat="false" ht="18.75" hidden="false" customHeight="false" outlineLevel="0" collapsed="false">
      <c r="A980" s="60" t="n">
        <f aca="false">A979+1</f>
        <v>986</v>
      </c>
      <c r="B980" s="30" t="s">
        <v>1095</v>
      </c>
      <c r="C980" s="58" t="s">
        <v>318</v>
      </c>
      <c r="E980" s="25"/>
    </row>
    <row r="981" customFormat="false" ht="18.75" hidden="false" customHeight="false" outlineLevel="0" collapsed="false">
      <c r="A981" s="60" t="n">
        <f aca="false">A980+1</f>
        <v>987</v>
      </c>
      <c r="B981" s="30" t="s">
        <v>1096</v>
      </c>
      <c r="C981" s="58" t="s">
        <v>318</v>
      </c>
      <c r="E981" s="25"/>
    </row>
    <row r="982" customFormat="false" ht="18.75" hidden="false" customHeight="false" outlineLevel="0" collapsed="false">
      <c r="A982" s="60" t="n">
        <f aca="false">A981+1</f>
        <v>988</v>
      </c>
      <c r="B982" s="30" t="s">
        <v>1097</v>
      </c>
      <c r="C982" s="58" t="s">
        <v>318</v>
      </c>
      <c r="E982" s="25"/>
    </row>
    <row r="983" customFormat="false" ht="18.75" hidden="false" customHeight="false" outlineLevel="0" collapsed="false">
      <c r="A983" s="60" t="n">
        <f aca="false">A982+1</f>
        <v>989</v>
      </c>
      <c r="B983" s="30" t="s">
        <v>1098</v>
      </c>
      <c r="C983" s="58" t="s">
        <v>318</v>
      </c>
      <c r="E983" s="25"/>
    </row>
    <row r="984" customFormat="false" ht="56.25" hidden="false" customHeight="false" outlineLevel="0" collapsed="false">
      <c r="A984" s="60" t="n">
        <f aca="false">A983+1</f>
        <v>990</v>
      </c>
      <c r="B984" s="30" t="s">
        <v>1099</v>
      </c>
      <c r="C984" s="58" t="s">
        <v>318</v>
      </c>
      <c r="E984" s="25"/>
    </row>
    <row r="985" customFormat="false" ht="18.75" hidden="false" customHeight="false" outlineLevel="0" collapsed="false">
      <c r="A985" s="59" t="s">
        <v>1100</v>
      </c>
      <c r="B985" s="30"/>
      <c r="C985" s="58"/>
      <c r="E985" s="25"/>
    </row>
    <row r="986" customFormat="false" ht="37.5" hidden="false" customHeight="false" outlineLevel="0" collapsed="false">
      <c r="A986" s="60" t="n">
        <f aca="false">A984+1</f>
        <v>991</v>
      </c>
      <c r="B986" s="30" t="s">
        <v>1101</v>
      </c>
      <c r="C986" s="58" t="s">
        <v>318</v>
      </c>
      <c r="D986" s="13" t="n">
        <v>99033.03</v>
      </c>
      <c r="E986" s="25"/>
    </row>
    <row r="987" customFormat="false" ht="18.75" hidden="false" customHeight="false" outlineLevel="0" collapsed="false">
      <c r="A987" s="60" t="n">
        <f aca="false">A986+1</f>
        <v>992</v>
      </c>
      <c r="B987" s="30" t="s">
        <v>1102</v>
      </c>
      <c r="C987" s="58" t="s">
        <v>318</v>
      </c>
      <c r="E987" s="25"/>
    </row>
    <row r="988" customFormat="false" ht="37.5" hidden="false" customHeight="false" outlineLevel="0" collapsed="false">
      <c r="A988" s="60" t="n">
        <f aca="false">A987+1</f>
        <v>993</v>
      </c>
      <c r="B988" s="30" t="s">
        <v>1103</v>
      </c>
      <c r="C988" s="58" t="s">
        <v>318</v>
      </c>
      <c r="E988" s="25"/>
    </row>
    <row r="989" customFormat="false" ht="18.75" hidden="false" customHeight="false" outlineLevel="0" collapsed="false">
      <c r="A989" s="60" t="n">
        <f aca="false">A988+1</f>
        <v>994</v>
      </c>
      <c r="B989" s="30" t="s">
        <v>1104</v>
      </c>
      <c r="C989" s="58" t="s">
        <v>318</v>
      </c>
      <c r="E989" s="25"/>
    </row>
    <row r="990" customFormat="false" ht="18.75" hidden="false" customHeight="false" outlineLevel="0" collapsed="false">
      <c r="A990" s="60" t="n">
        <f aca="false">A989+1</f>
        <v>995</v>
      </c>
      <c r="B990" s="30" t="s">
        <v>1105</v>
      </c>
      <c r="C990" s="58" t="s">
        <v>318</v>
      </c>
      <c r="E990" s="25"/>
    </row>
    <row r="991" customFormat="false" ht="37.5" hidden="false" customHeight="false" outlineLevel="0" collapsed="false">
      <c r="A991" s="60" t="n">
        <f aca="false">A990+1</f>
        <v>996</v>
      </c>
      <c r="B991" s="30" t="s">
        <v>1106</v>
      </c>
      <c r="C991" s="58" t="s">
        <v>318</v>
      </c>
      <c r="E991" s="25"/>
    </row>
    <row r="992" customFormat="false" ht="37.5" hidden="false" customHeight="false" outlineLevel="0" collapsed="false">
      <c r="A992" s="60" t="n">
        <f aca="false">A991+1</f>
        <v>997</v>
      </c>
      <c r="B992" s="30" t="s">
        <v>1107</v>
      </c>
      <c r="C992" s="58" t="s">
        <v>318</v>
      </c>
      <c r="E992" s="25"/>
    </row>
    <row r="993" customFormat="false" ht="18.75" hidden="false" customHeight="false" outlineLevel="0" collapsed="false">
      <c r="A993" s="60" t="n">
        <f aca="false">A992+1</f>
        <v>998</v>
      </c>
      <c r="B993" s="30" t="s">
        <v>1108</v>
      </c>
      <c r="C993" s="58" t="s">
        <v>318</v>
      </c>
      <c r="E993" s="25"/>
    </row>
    <row r="994" customFormat="false" ht="18.75" hidden="false" customHeight="false" outlineLevel="0" collapsed="false">
      <c r="A994" s="60" t="n">
        <f aca="false">A993+1</f>
        <v>999</v>
      </c>
      <c r="B994" s="30" t="s">
        <v>1109</v>
      </c>
      <c r="C994" s="58" t="s">
        <v>318</v>
      </c>
      <c r="E994" s="25"/>
    </row>
    <row r="995" customFormat="false" ht="18.75" hidden="false" customHeight="false" outlineLevel="0" collapsed="false">
      <c r="A995" s="60" t="n">
        <f aca="false">A994+1</f>
        <v>1000</v>
      </c>
      <c r="B995" s="30" t="s">
        <v>1110</v>
      </c>
      <c r="C995" s="58" t="s">
        <v>318</v>
      </c>
      <c r="E995" s="25"/>
    </row>
    <row r="996" customFormat="false" ht="18.75" hidden="false" customHeight="false" outlineLevel="0" collapsed="false">
      <c r="A996" s="60" t="n">
        <f aca="false">A995+1</f>
        <v>1001</v>
      </c>
      <c r="B996" s="30" t="s">
        <v>1111</v>
      </c>
      <c r="C996" s="58" t="s">
        <v>318</v>
      </c>
      <c r="E996" s="25"/>
    </row>
    <row r="997" customFormat="false" ht="18.75" hidden="false" customHeight="false" outlineLevel="0" collapsed="false">
      <c r="A997" s="60" t="n">
        <f aca="false">A996+1</f>
        <v>1002</v>
      </c>
      <c r="B997" s="30" t="s">
        <v>1112</v>
      </c>
      <c r="C997" s="58" t="s">
        <v>318</v>
      </c>
      <c r="E997" s="25"/>
    </row>
    <row r="998" customFormat="false" ht="18.75" hidden="false" customHeight="false" outlineLevel="0" collapsed="false">
      <c r="A998" s="60" t="n">
        <f aca="false">A997+1</f>
        <v>1003</v>
      </c>
      <c r="B998" s="30" t="s">
        <v>1113</v>
      </c>
      <c r="C998" s="58" t="s">
        <v>318</v>
      </c>
      <c r="E998" s="25"/>
    </row>
    <row r="999" customFormat="false" ht="18.75" hidden="false" customHeight="false" outlineLevel="0" collapsed="false">
      <c r="A999" s="60" t="n">
        <f aca="false">A998+1</f>
        <v>1004</v>
      </c>
      <c r="B999" s="30" t="s">
        <v>1114</v>
      </c>
      <c r="C999" s="58" t="s">
        <v>318</v>
      </c>
      <c r="E999" s="25"/>
    </row>
    <row r="1000" customFormat="false" ht="18.75" hidden="false" customHeight="false" outlineLevel="0" collapsed="false">
      <c r="A1000" s="60" t="n">
        <f aca="false">A999+1</f>
        <v>1005</v>
      </c>
      <c r="B1000" s="30" t="s">
        <v>1115</v>
      </c>
      <c r="C1000" s="58" t="s">
        <v>318</v>
      </c>
      <c r="E1000" s="25"/>
    </row>
    <row r="1001" customFormat="false" ht="37.5" hidden="false" customHeight="false" outlineLevel="0" collapsed="false">
      <c r="A1001" s="60" t="n">
        <f aca="false">A1000+1</f>
        <v>1006</v>
      </c>
      <c r="B1001" s="30" t="s">
        <v>1116</v>
      </c>
      <c r="C1001" s="58" t="s">
        <v>318</v>
      </c>
      <c r="E1001" s="25"/>
    </row>
    <row r="1002" customFormat="false" ht="18.75" hidden="false" customHeight="false" outlineLevel="0" collapsed="false">
      <c r="A1002" s="60" t="n">
        <f aca="false">A1001+1</f>
        <v>1007</v>
      </c>
      <c r="B1002" s="30" t="s">
        <v>1117</v>
      </c>
      <c r="C1002" s="58" t="s">
        <v>318</v>
      </c>
      <c r="E1002" s="25"/>
    </row>
    <row r="1003" customFormat="false" ht="18.75" hidden="false" customHeight="false" outlineLevel="0" collapsed="false">
      <c r="A1003" s="60" t="n">
        <f aca="false">A1002+1</f>
        <v>1008</v>
      </c>
      <c r="B1003" s="30" t="s">
        <v>1118</v>
      </c>
      <c r="C1003" s="58" t="s">
        <v>318</v>
      </c>
      <c r="E1003" s="25"/>
    </row>
    <row r="1004" customFormat="false" ht="18.75" hidden="false" customHeight="false" outlineLevel="0" collapsed="false">
      <c r="A1004" s="60" t="n">
        <f aca="false">A1003+1</f>
        <v>1009</v>
      </c>
      <c r="B1004" s="30" t="s">
        <v>1119</v>
      </c>
      <c r="C1004" s="58" t="s">
        <v>318</v>
      </c>
      <c r="E1004" s="25"/>
    </row>
    <row r="1005" customFormat="false" ht="18.75" hidden="false" customHeight="false" outlineLevel="0" collapsed="false">
      <c r="A1005" s="60" t="n">
        <f aca="false">A1004+1</f>
        <v>1010</v>
      </c>
      <c r="B1005" s="30" t="s">
        <v>1120</v>
      </c>
      <c r="C1005" s="58" t="s">
        <v>318</v>
      </c>
      <c r="E1005" s="25"/>
    </row>
    <row r="1006" customFormat="false" ht="37.5" hidden="false" customHeight="false" outlineLevel="0" collapsed="false">
      <c r="A1006" s="60" t="n">
        <f aca="false">A1005+1</f>
        <v>1011</v>
      </c>
      <c r="B1006" s="30" t="s">
        <v>1121</v>
      </c>
      <c r="C1006" s="58" t="s">
        <v>318</v>
      </c>
      <c r="E1006" s="25"/>
    </row>
    <row r="1007" customFormat="false" ht="18.75" hidden="false" customHeight="false" outlineLevel="0" collapsed="false">
      <c r="A1007" s="59" t="s">
        <v>1122</v>
      </c>
      <c r="B1007" s="30"/>
      <c r="C1007" s="58"/>
      <c r="E1007" s="25"/>
    </row>
    <row r="1008" customFormat="false" ht="18.75" hidden="false" customHeight="false" outlineLevel="0" collapsed="false">
      <c r="A1008" s="60" t="n">
        <f aca="false">A1006+1</f>
        <v>1012</v>
      </c>
      <c r="B1008" s="30" t="s">
        <v>1123</v>
      </c>
      <c r="C1008" s="58" t="s">
        <v>318</v>
      </c>
      <c r="D1008" s="62" t="n">
        <v>140274.97</v>
      </c>
      <c r="E1008" s="25"/>
    </row>
    <row r="1009" customFormat="false" ht="18.75" hidden="false" customHeight="false" outlineLevel="0" collapsed="false">
      <c r="A1009" s="60" t="n">
        <f aca="false">A1008+1</f>
        <v>1013</v>
      </c>
      <c r="B1009" s="30" t="s">
        <v>1124</v>
      </c>
      <c r="C1009" s="58" t="s">
        <v>318</v>
      </c>
      <c r="E1009" s="25"/>
    </row>
    <row r="1010" customFormat="false" ht="18.75" hidden="false" customHeight="false" outlineLevel="0" collapsed="false">
      <c r="A1010" s="60" t="n">
        <f aca="false">A1009+1</f>
        <v>1014</v>
      </c>
      <c r="B1010" s="30" t="s">
        <v>1125</v>
      </c>
      <c r="C1010" s="58" t="s">
        <v>318</v>
      </c>
      <c r="E1010" s="25"/>
    </row>
    <row r="1011" customFormat="false" ht="18.75" hidden="false" customHeight="false" outlineLevel="0" collapsed="false">
      <c r="A1011" s="60" t="n">
        <f aca="false">A1010+1</f>
        <v>1015</v>
      </c>
      <c r="B1011" s="30" t="s">
        <v>1126</v>
      </c>
      <c r="C1011" s="58" t="s">
        <v>318</v>
      </c>
      <c r="E1011" s="25"/>
    </row>
    <row r="1012" customFormat="false" ht="37.5" hidden="false" customHeight="false" outlineLevel="0" collapsed="false">
      <c r="A1012" s="60" t="n">
        <f aca="false">A1011+1</f>
        <v>1016</v>
      </c>
      <c r="B1012" s="30" t="s">
        <v>1127</v>
      </c>
      <c r="C1012" s="58" t="s">
        <v>318</v>
      </c>
      <c r="E1012" s="25"/>
    </row>
    <row r="1013" customFormat="false" ht="18.75" hidden="false" customHeight="false" outlineLevel="0" collapsed="false">
      <c r="A1013" s="60" t="n">
        <f aca="false">A1012+1</f>
        <v>1017</v>
      </c>
      <c r="B1013" s="30" t="s">
        <v>1128</v>
      </c>
      <c r="C1013" s="58" t="s">
        <v>318</v>
      </c>
      <c r="E1013" s="25"/>
    </row>
    <row r="1014" customFormat="false" ht="18.75" hidden="false" customHeight="false" outlineLevel="0" collapsed="false">
      <c r="A1014" s="60" t="n">
        <f aca="false">A1013+1</f>
        <v>1018</v>
      </c>
      <c r="B1014" s="30" t="s">
        <v>1129</v>
      </c>
      <c r="C1014" s="58" t="s">
        <v>318</v>
      </c>
      <c r="E1014" s="25"/>
    </row>
    <row r="1015" customFormat="false" ht="37.5" hidden="false" customHeight="false" outlineLevel="0" collapsed="false">
      <c r="A1015" s="60" t="n">
        <f aca="false">A1014+1</f>
        <v>1019</v>
      </c>
      <c r="B1015" s="30" t="s">
        <v>1130</v>
      </c>
      <c r="C1015" s="58" t="s">
        <v>318</v>
      </c>
      <c r="E1015" s="25"/>
    </row>
    <row r="1016" customFormat="false" ht="18.75" hidden="false" customHeight="false" outlineLevel="0" collapsed="false">
      <c r="A1016" s="60" t="n">
        <f aca="false">A1015+1</f>
        <v>1020</v>
      </c>
      <c r="B1016" s="30" t="s">
        <v>1131</v>
      </c>
      <c r="C1016" s="58" t="s">
        <v>318</v>
      </c>
      <c r="E1016" s="25"/>
    </row>
    <row r="1017" customFormat="false" ht="18.75" hidden="false" customHeight="false" outlineLevel="0" collapsed="false">
      <c r="A1017" s="60" t="n">
        <f aca="false">A1016+1</f>
        <v>1021</v>
      </c>
      <c r="B1017" s="30" t="s">
        <v>1132</v>
      </c>
      <c r="C1017" s="58" t="s">
        <v>318</v>
      </c>
      <c r="E1017" s="25"/>
    </row>
    <row r="1018" customFormat="false" ht="18.75" hidden="false" customHeight="false" outlineLevel="0" collapsed="false">
      <c r="A1018" s="60" t="n">
        <f aca="false">A1017+1</f>
        <v>1022</v>
      </c>
      <c r="B1018" s="30" t="s">
        <v>1133</v>
      </c>
      <c r="C1018" s="58" t="s">
        <v>318</v>
      </c>
      <c r="E1018" s="25"/>
    </row>
    <row r="1019" customFormat="false" ht="37.5" hidden="false" customHeight="false" outlineLevel="0" collapsed="false">
      <c r="A1019" s="60" t="n">
        <f aca="false">A1018+1</f>
        <v>1023</v>
      </c>
      <c r="B1019" s="30" t="s">
        <v>1134</v>
      </c>
      <c r="C1019" s="58" t="s">
        <v>318</v>
      </c>
      <c r="E1019" s="25"/>
    </row>
    <row r="1020" customFormat="false" ht="18.75" hidden="false" customHeight="false" outlineLevel="0" collapsed="false">
      <c r="A1020" s="60" t="n">
        <f aca="false">A1019+1</f>
        <v>1024</v>
      </c>
      <c r="B1020" s="30" t="s">
        <v>1135</v>
      </c>
      <c r="C1020" s="58" t="s">
        <v>318</v>
      </c>
      <c r="E1020" s="25"/>
    </row>
    <row r="1021" customFormat="false" ht="37.5" hidden="false" customHeight="false" outlineLevel="0" collapsed="false">
      <c r="A1021" s="60" t="n">
        <f aca="false">A1020+1</f>
        <v>1025</v>
      </c>
      <c r="B1021" s="30" t="s">
        <v>1136</v>
      </c>
      <c r="C1021" s="58" t="s">
        <v>318</v>
      </c>
      <c r="E1021" s="25"/>
    </row>
    <row r="1022" customFormat="false" ht="18.75" hidden="false" customHeight="false" outlineLevel="0" collapsed="false">
      <c r="A1022" s="60" t="n">
        <f aca="false">A1021+1</f>
        <v>1026</v>
      </c>
      <c r="B1022" s="30" t="s">
        <v>1137</v>
      </c>
      <c r="C1022" s="58" t="s">
        <v>318</v>
      </c>
      <c r="E1022" s="25"/>
    </row>
    <row r="1023" customFormat="false" ht="37.5" hidden="false" customHeight="false" outlineLevel="0" collapsed="false">
      <c r="A1023" s="60" t="n">
        <f aca="false">A1022+1</f>
        <v>1027</v>
      </c>
      <c r="B1023" s="30" t="s">
        <v>1138</v>
      </c>
      <c r="C1023" s="58" t="s">
        <v>318</v>
      </c>
      <c r="E1023" s="25"/>
    </row>
    <row r="1024" customFormat="false" ht="18.75" hidden="false" customHeight="false" outlineLevel="0" collapsed="false">
      <c r="A1024" s="60" t="n">
        <f aca="false">A1023+1</f>
        <v>1028</v>
      </c>
      <c r="B1024" s="30" t="s">
        <v>1139</v>
      </c>
      <c r="C1024" s="58" t="s">
        <v>318</v>
      </c>
      <c r="E1024" s="25"/>
    </row>
    <row r="1025" customFormat="false" ht="18.75" hidden="false" customHeight="false" outlineLevel="0" collapsed="false">
      <c r="A1025" s="60" t="n">
        <f aca="false">A1024+1</f>
        <v>1029</v>
      </c>
      <c r="B1025" s="30" t="s">
        <v>1140</v>
      </c>
      <c r="C1025" s="58" t="s">
        <v>318</v>
      </c>
      <c r="E1025" s="25"/>
    </row>
    <row r="1026" customFormat="false" ht="18.75" hidden="false" customHeight="false" outlineLevel="0" collapsed="false">
      <c r="A1026" s="60" t="n">
        <f aca="false">A1025+1</f>
        <v>1030</v>
      </c>
      <c r="B1026" s="30" t="s">
        <v>1141</v>
      </c>
      <c r="C1026" s="58" t="s">
        <v>318</v>
      </c>
      <c r="E1026" s="25"/>
    </row>
    <row r="1027" customFormat="false" ht="18.75" hidden="false" customHeight="false" outlineLevel="0" collapsed="false">
      <c r="A1027" s="60" t="n">
        <f aca="false">A1026+1</f>
        <v>1031</v>
      </c>
      <c r="B1027" s="30" t="s">
        <v>1142</v>
      </c>
      <c r="C1027" s="58" t="s">
        <v>318</v>
      </c>
      <c r="E1027" s="25"/>
    </row>
    <row r="1028" customFormat="false" ht="18.75" hidden="false" customHeight="false" outlineLevel="0" collapsed="false">
      <c r="A1028" s="60" t="n">
        <f aca="false">A1027+1</f>
        <v>1032</v>
      </c>
      <c r="B1028" s="30" t="s">
        <v>1143</v>
      </c>
      <c r="C1028" s="58" t="s">
        <v>318</v>
      </c>
      <c r="E1028" s="25"/>
    </row>
    <row r="1029" customFormat="false" ht="18.75" hidden="false" customHeight="false" outlineLevel="0" collapsed="false">
      <c r="A1029" s="60" t="n">
        <f aca="false">A1028+1</f>
        <v>1033</v>
      </c>
      <c r="B1029" s="30" t="s">
        <v>1144</v>
      </c>
      <c r="C1029" s="58" t="s">
        <v>318</v>
      </c>
      <c r="E1029" s="25"/>
    </row>
    <row r="1030" customFormat="false" ht="18.75" hidden="false" customHeight="false" outlineLevel="0" collapsed="false">
      <c r="A1030" s="60" t="n">
        <f aca="false">A1029+1</f>
        <v>1034</v>
      </c>
      <c r="B1030" s="30" t="s">
        <v>1145</v>
      </c>
      <c r="C1030" s="58" t="s">
        <v>318</v>
      </c>
      <c r="E1030" s="25"/>
    </row>
    <row r="1031" customFormat="false" ht="18.75" hidden="false" customHeight="false" outlineLevel="0" collapsed="false">
      <c r="A1031" s="60" t="n">
        <f aca="false">A1030+1</f>
        <v>1035</v>
      </c>
      <c r="B1031" s="30" t="s">
        <v>1146</v>
      </c>
      <c r="C1031" s="58" t="s">
        <v>318</v>
      </c>
      <c r="E1031" s="25"/>
    </row>
    <row r="1032" customFormat="false" ht="37.5" hidden="false" customHeight="false" outlineLevel="0" collapsed="false">
      <c r="A1032" s="60" t="n">
        <f aca="false">A1031+1</f>
        <v>1036</v>
      </c>
      <c r="B1032" s="30" t="s">
        <v>1147</v>
      </c>
      <c r="C1032" s="58" t="s">
        <v>318</v>
      </c>
      <c r="E1032" s="25"/>
    </row>
    <row r="1033" customFormat="false" ht="18.75" hidden="false" customHeight="false" outlineLevel="0" collapsed="false">
      <c r="A1033" s="60" t="n">
        <f aca="false">A1032+1</f>
        <v>1037</v>
      </c>
      <c r="B1033" s="30" t="s">
        <v>1148</v>
      </c>
      <c r="C1033" s="58" t="s">
        <v>318</v>
      </c>
      <c r="E1033" s="25"/>
    </row>
    <row r="1034" customFormat="false" ht="37.5" hidden="false" customHeight="false" outlineLevel="0" collapsed="false">
      <c r="A1034" s="60" t="n">
        <f aca="false">A1033+1</f>
        <v>1038</v>
      </c>
      <c r="B1034" s="30" t="s">
        <v>1149</v>
      </c>
      <c r="C1034" s="58" t="s">
        <v>318</v>
      </c>
      <c r="E1034" s="25"/>
    </row>
    <row r="1035" customFormat="false" ht="37.5" hidden="false" customHeight="false" outlineLevel="0" collapsed="false">
      <c r="A1035" s="60" t="n">
        <f aca="false">A1034+1</f>
        <v>1039</v>
      </c>
      <c r="B1035" s="30" t="s">
        <v>1150</v>
      </c>
      <c r="C1035" s="58" t="s">
        <v>318</v>
      </c>
      <c r="E1035" s="25"/>
    </row>
    <row r="1036" customFormat="false" ht="37.5" hidden="false" customHeight="false" outlineLevel="0" collapsed="false">
      <c r="A1036" s="60" t="n">
        <f aca="false">A1035+1</f>
        <v>1040</v>
      </c>
      <c r="B1036" s="30" t="s">
        <v>1151</v>
      </c>
      <c r="C1036" s="58" t="s">
        <v>318</v>
      </c>
      <c r="E1036" s="25"/>
    </row>
    <row r="1037" customFormat="false" ht="18.75" hidden="false" customHeight="false" outlineLevel="0" collapsed="false">
      <c r="A1037" s="60" t="n">
        <f aca="false">A1036+1</f>
        <v>1041</v>
      </c>
      <c r="B1037" s="30" t="s">
        <v>1152</v>
      </c>
      <c r="C1037" s="58" t="s">
        <v>318</v>
      </c>
      <c r="E1037" s="25"/>
    </row>
    <row r="1038" customFormat="false" ht="18.75" hidden="false" customHeight="false" outlineLevel="0" collapsed="false">
      <c r="A1038" s="60" t="n">
        <f aca="false">A1037+1</f>
        <v>1042</v>
      </c>
      <c r="B1038" s="30" t="s">
        <v>1153</v>
      </c>
      <c r="C1038" s="58" t="s">
        <v>318</v>
      </c>
      <c r="E1038" s="25"/>
    </row>
    <row r="1039" customFormat="false" ht="18.75" hidden="false" customHeight="false" outlineLevel="0" collapsed="false">
      <c r="A1039" s="59" t="s">
        <v>1154</v>
      </c>
      <c r="B1039" s="30"/>
      <c r="C1039" s="58"/>
      <c r="E1039" s="25"/>
    </row>
    <row r="1040" customFormat="false" ht="18.75" hidden="false" customHeight="false" outlineLevel="0" collapsed="false">
      <c r="A1040" s="60" t="n">
        <f aca="false">A1038+1</f>
        <v>1043</v>
      </c>
      <c r="B1040" s="30" t="s">
        <v>1155</v>
      </c>
      <c r="C1040" s="58" t="s">
        <v>318</v>
      </c>
      <c r="D1040" s="13" t="n">
        <v>156176.48</v>
      </c>
      <c r="E1040" s="25"/>
    </row>
    <row r="1041" customFormat="false" ht="18.75" hidden="false" customHeight="false" outlineLevel="0" collapsed="false">
      <c r="A1041" s="60" t="n">
        <f aca="false">A1040+1</f>
        <v>1044</v>
      </c>
      <c r="B1041" s="30" t="s">
        <v>1156</v>
      </c>
      <c r="C1041" s="58" t="s">
        <v>318</v>
      </c>
      <c r="E1041" s="25"/>
    </row>
    <row r="1042" customFormat="false" ht="37.5" hidden="false" customHeight="false" outlineLevel="0" collapsed="false">
      <c r="A1042" s="60" t="n">
        <f aca="false">A1041+1</f>
        <v>1045</v>
      </c>
      <c r="B1042" s="30" t="s">
        <v>1157</v>
      </c>
      <c r="C1042" s="58" t="s">
        <v>318</v>
      </c>
      <c r="E1042" s="25"/>
    </row>
    <row r="1043" customFormat="false" ht="18.75" hidden="false" customHeight="false" outlineLevel="0" collapsed="false">
      <c r="A1043" s="60" t="n">
        <f aca="false">A1042+1</f>
        <v>1046</v>
      </c>
      <c r="B1043" s="30" t="s">
        <v>1158</v>
      </c>
      <c r="C1043" s="58" t="s">
        <v>318</v>
      </c>
      <c r="E1043" s="25"/>
    </row>
    <row r="1044" customFormat="false" ht="18.75" hidden="false" customHeight="false" outlineLevel="0" collapsed="false">
      <c r="A1044" s="59" t="s">
        <v>1159</v>
      </c>
      <c r="B1044" s="30"/>
      <c r="C1044" s="58"/>
      <c r="E1044" s="25"/>
    </row>
    <row r="1045" customFormat="false" ht="21" hidden="false" customHeight="true" outlineLevel="0" collapsed="false">
      <c r="A1045" s="60" t="n">
        <f aca="false">A1043+1</f>
        <v>1047</v>
      </c>
      <c r="B1045" s="30" t="s">
        <v>1160</v>
      </c>
      <c r="C1045" s="58" t="s">
        <v>318</v>
      </c>
      <c r="D1045" s="13" t="n">
        <v>191755.07</v>
      </c>
      <c r="E1045" s="25"/>
    </row>
    <row r="1046" customFormat="false" ht="37.5" hidden="false" customHeight="false" outlineLevel="0" collapsed="false">
      <c r="A1046" s="60" t="n">
        <f aca="false">A1045+1</f>
        <v>1048</v>
      </c>
      <c r="B1046" s="30" t="s">
        <v>1161</v>
      </c>
      <c r="C1046" s="58" t="s">
        <v>318</v>
      </c>
      <c r="E1046" s="25"/>
    </row>
    <row r="1047" customFormat="false" ht="18.75" hidden="false" customHeight="false" outlineLevel="0" collapsed="false">
      <c r="A1047" s="60" t="n">
        <f aca="false">A1046+1</f>
        <v>1049</v>
      </c>
      <c r="B1047" s="30" t="s">
        <v>1162</v>
      </c>
      <c r="C1047" s="58" t="s">
        <v>318</v>
      </c>
      <c r="E1047" s="25"/>
    </row>
    <row r="1048" customFormat="false" ht="37.5" hidden="false" customHeight="false" outlineLevel="0" collapsed="false">
      <c r="A1048" s="60" t="n">
        <f aca="false">A1047+1</f>
        <v>1050</v>
      </c>
      <c r="B1048" s="30" t="s">
        <v>1163</v>
      </c>
      <c r="C1048" s="58" t="s">
        <v>318</v>
      </c>
      <c r="E1048" s="25"/>
    </row>
    <row r="1049" customFormat="false" ht="18.75" hidden="false" customHeight="false" outlineLevel="0" collapsed="false">
      <c r="A1049" s="60" t="n">
        <f aca="false">A1048+1</f>
        <v>1051</v>
      </c>
      <c r="B1049" s="30" t="s">
        <v>1164</v>
      </c>
      <c r="C1049" s="58" t="s">
        <v>318</v>
      </c>
      <c r="E1049" s="25"/>
    </row>
    <row r="1050" customFormat="false" ht="18.75" hidden="false" customHeight="false" outlineLevel="0" collapsed="false">
      <c r="A1050" s="60" t="n">
        <f aca="false">A1049+1</f>
        <v>1052</v>
      </c>
      <c r="B1050" s="30" t="s">
        <v>1165</v>
      </c>
      <c r="C1050" s="58" t="s">
        <v>318</v>
      </c>
      <c r="E1050" s="25"/>
    </row>
    <row r="1051" customFormat="false" ht="18.75" hidden="false" customHeight="false" outlineLevel="0" collapsed="false">
      <c r="A1051" s="60" t="n">
        <f aca="false">A1050+1</f>
        <v>1053</v>
      </c>
      <c r="B1051" s="30" t="s">
        <v>1166</v>
      </c>
      <c r="C1051" s="58" t="s">
        <v>318</v>
      </c>
      <c r="E1051" s="25"/>
    </row>
    <row r="1052" customFormat="false" ht="37.5" hidden="false" customHeight="false" outlineLevel="0" collapsed="false">
      <c r="A1052" s="60" t="n">
        <f aca="false">A1051+1</f>
        <v>1054</v>
      </c>
      <c r="B1052" s="30" t="s">
        <v>1167</v>
      </c>
      <c r="C1052" s="58" t="s">
        <v>318</v>
      </c>
      <c r="E1052" s="25"/>
    </row>
    <row r="1053" customFormat="false" ht="37.5" hidden="false" customHeight="false" outlineLevel="0" collapsed="false">
      <c r="A1053" s="60" t="n">
        <f aca="false">A1052+1</f>
        <v>1055</v>
      </c>
      <c r="B1053" s="30" t="s">
        <v>1168</v>
      </c>
      <c r="C1053" s="58" t="s">
        <v>318</v>
      </c>
      <c r="E1053" s="25"/>
    </row>
    <row r="1054" customFormat="false" ht="18.75" hidden="false" customHeight="false" outlineLevel="0" collapsed="false">
      <c r="A1054" s="60" t="n">
        <f aca="false">A1053+1</f>
        <v>1056</v>
      </c>
      <c r="B1054" s="30" t="s">
        <v>1169</v>
      </c>
      <c r="C1054" s="58" t="s">
        <v>318</v>
      </c>
      <c r="E1054" s="25"/>
    </row>
    <row r="1055" customFormat="false" ht="37.5" hidden="false" customHeight="false" outlineLevel="0" collapsed="false">
      <c r="A1055" s="60" t="n">
        <f aca="false">A1054+1</f>
        <v>1057</v>
      </c>
      <c r="B1055" s="30" t="s">
        <v>1170</v>
      </c>
      <c r="C1055" s="58" t="s">
        <v>318</v>
      </c>
      <c r="E1055" s="25"/>
    </row>
    <row r="1056" customFormat="false" ht="37.5" hidden="false" customHeight="false" outlineLevel="0" collapsed="false">
      <c r="A1056" s="60" t="n">
        <f aca="false">A1055+1</f>
        <v>1058</v>
      </c>
      <c r="B1056" s="30" t="s">
        <v>1171</v>
      </c>
      <c r="C1056" s="58" t="s">
        <v>318</v>
      </c>
      <c r="E1056" s="25"/>
    </row>
    <row r="1057" customFormat="false" ht="18.75" hidden="false" customHeight="false" outlineLevel="0" collapsed="false">
      <c r="A1057" s="60" t="n">
        <f aca="false">A1056+1</f>
        <v>1059</v>
      </c>
      <c r="B1057" s="30" t="s">
        <v>1172</v>
      </c>
      <c r="C1057" s="58" t="s">
        <v>318</v>
      </c>
      <c r="E1057" s="25"/>
    </row>
    <row r="1058" customFormat="false" ht="18.75" hidden="false" customHeight="false" outlineLevel="0" collapsed="false">
      <c r="A1058" s="60" t="n">
        <f aca="false">A1057+1</f>
        <v>1060</v>
      </c>
      <c r="B1058" s="30" t="s">
        <v>1173</v>
      </c>
      <c r="C1058" s="58" t="s">
        <v>318</v>
      </c>
      <c r="E1058" s="25"/>
    </row>
    <row r="1059" customFormat="false" ht="18.75" hidden="false" customHeight="false" outlineLevel="0" collapsed="false">
      <c r="A1059" s="59" t="s">
        <v>1174</v>
      </c>
      <c r="B1059" s="30"/>
      <c r="C1059" s="58"/>
      <c r="E1059" s="25"/>
    </row>
    <row r="1060" customFormat="false" ht="18.75" hidden="false" customHeight="false" outlineLevel="0" collapsed="false">
      <c r="A1060" s="60" t="n">
        <f aca="false">A1058+1</f>
        <v>1061</v>
      </c>
      <c r="B1060" s="30" t="s">
        <v>1175</v>
      </c>
      <c r="C1060" s="58" t="s">
        <v>318</v>
      </c>
      <c r="D1060" s="13" t="n">
        <v>167158.72</v>
      </c>
      <c r="E1060" s="25"/>
    </row>
    <row r="1061" customFormat="false" ht="18.75" hidden="false" customHeight="false" outlineLevel="0" collapsed="false">
      <c r="A1061" s="60" t="n">
        <f aca="false">A1060+1</f>
        <v>1062</v>
      </c>
      <c r="B1061" s="30" t="s">
        <v>1176</v>
      </c>
      <c r="C1061" s="58" t="s">
        <v>318</v>
      </c>
      <c r="E1061" s="25"/>
    </row>
    <row r="1062" customFormat="false" ht="18.75" hidden="false" customHeight="false" outlineLevel="0" collapsed="false">
      <c r="A1062" s="60" t="n">
        <f aca="false">A1061+1</f>
        <v>1063</v>
      </c>
      <c r="B1062" s="30" t="s">
        <v>1177</v>
      </c>
      <c r="C1062" s="58" t="s">
        <v>318</v>
      </c>
      <c r="E1062" s="25"/>
    </row>
    <row r="1063" customFormat="false" ht="37.5" hidden="false" customHeight="false" outlineLevel="0" collapsed="false">
      <c r="A1063" s="60" t="n">
        <f aca="false">A1062+1</f>
        <v>1064</v>
      </c>
      <c r="B1063" s="30" t="s">
        <v>1178</v>
      </c>
      <c r="C1063" s="58" t="s">
        <v>318</v>
      </c>
      <c r="E1063" s="25"/>
    </row>
    <row r="1064" customFormat="false" ht="18.75" hidden="false" customHeight="false" outlineLevel="0" collapsed="false">
      <c r="A1064" s="60" t="n">
        <f aca="false">A1063+1</f>
        <v>1065</v>
      </c>
      <c r="B1064" s="30" t="s">
        <v>1179</v>
      </c>
      <c r="C1064" s="58" t="s">
        <v>318</v>
      </c>
      <c r="E1064" s="25"/>
    </row>
    <row r="1065" customFormat="false" ht="37.5" hidden="false" customHeight="false" outlineLevel="0" collapsed="false">
      <c r="A1065" s="60" t="n">
        <f aca="false">A1064+1</f>
        <v>1066</v>
      </c>
      <c r="B1065" s="30" t="s">
        <v>1180</v>
      </c>
      <c r="C1065" s="58" t="s">
        <v>318</v>
      </c>
      <c r="E1065" s="25"/>
    </row>
    <row r="1066" customFormat="false" ht="37.5" hidden="false" customHeight="false" outlineLevel="0" collapsed="false">
      <c r="A1066" s="60" t="n">
        <f aca="false">A1065+1</f>
        <v>1067</v>
      </c>
      <c r="B1066" s="30" t="s">
        <v>1181</v>
      </c>
      <c r="C1066" s="58" t="s">
        <v>318</v>
      </c>
      <c r="E1066" s="25"/>
    </row>
    <row r="1067" customFormat="false" ht="37.5" hidden="false" customHeight="false" outlineLevel="0" collapsed="false">
      <c r="A1067" s="60" t="n">
        <f aca="false">A1066+1</f>
        <v>1068</v>
      </c>
      <c r="B1067" s="30" t="s">
        <v>1182</v>
      </c>
      <c r="C1067" s="58" t="s">
        <v>318</v>
      </c>
      <c r="E1067" s="25"/>
    </row>
    <row r="1068" customFormat="false" ht="37.5" hidden="false" customHeight="false" outlineLevel="0" collapsed="false">
      <c r="A1068" s="60" t="n">
        <f aca="false">A1067+1</f>
        <v>1069</v>
      </c>
      <c r="B1068" s="30" t="s">
        <v>1183</v>
      </c>
      <c r="C1068" s="58" t="s">
        <v>318</v>
      </c>
      <c r="E1068" s="25"/>
    </row>
    <row r="1069" customFormat="false" ht="37.5" hidden="false" customHeight="false" outlineLevel="0" collapsed="false">
      <c r="A1069" s="60" t="n">
        <f aca="false">A1068+1</f>
        <v>1070</v>
      </c>
      <c r="B1069" s="30" t="s">
        <v>1184</v>
      </c>
      <c r="C1069" s="58" t="s">
        <v>318</v>
      </c>
      <c r="E1069" s="25"/>
    </row>
    <row r="1070" customFormat="false" ht="37.5" hidden="false" customHeight="false" outlineLevel="0" collapsed="false">
      <c r="A1070" s="60" t="n">
        <f aca="false">A1069+1</f>
        <v>1071</v>
      </c>
      <c r="B1070" s="30" t="s">
        <v>1185</v>
      </c>
      <c r="C1070" s="58" t="s">
        <v>318</v>
      </c>
      <c r="E1070" s="25"/>
    </row>
    <row r="1071" customFormat="false" ht="18.75" hidden="false" customHeight="false" outlineLevel="0" collapsed="false">
      <c r="A1071" s="60" t="n">
        <f aca="false">A1070+1</f>
        <v>1072</v>
      </c>
      <c r="B1071" s="30" t="s">
        <v>1186</v>
      </c>
      <c r="C1071" s="58" t="s">
        <v>318</v>
      </c>
      <c r="E1071" s="25"/>
    </row>
    <row r="1072" customFormat="false" ht="37.5" hidden="false" customHeight="false" outlineLevel="0" collapsed="false">
      <c r="A1072" s="60" t="n">
        <f aca="false">A1071+1</f>
        <v>1073</v>
      </c>
      <c r="B1072" s="30" t="s">
        <v>1187</v>
      </c>
      <c r="C1072" s="58" t="s">
        <v>318</v>
      </c>
      <c r="E1072" s="25"/>
    </row>
    <row r="1073" customFormat="false" ht="37.5" hidden="false" customHeight="false" outlineLevel="0" collapsed="false">
      <c r="A1073" s="60" t="n">
        <f aca="false">A1072+1</f>
        <v>1074</v>
      </c>
      <c r="B1073" s="30" t="s">
        <v>1188</v>
      </c>
      <c r="C1073" s="58" t="s">
        <v>318</v>
      </c>
      <c r="E1073" s="25"/>
    </row>
    <row r="1074" customFormat="false" ht="18.75" hidden="false" customHeight="false" outlineLevel="0" collapsed="false">
      <c r="A1074" s="59" t="s">
        <v>1189</v>
      </c>
      <c r="B1074" s="30"/>
      <c r="C1074" s="58"/>
      <c r="E1074" s="25"/>
    </row>
    <row r="1075" customFormat="false" ht="18.75" hidden="false" customHeight="false" outlineLevel="0" collapsed="false">
      <c r="A1075" s="60" t="n">
        <f aca="false">A1073+1</f>
        <v>1075</v>
      </c>
      <c r="B1075" s="30" t="s">
        <v>1190</v>
      </c>
      <c r="C1075" s="58" t="s">
        <v>318</v>
      </c>
      <c r="D1075" s="13" t="n">
        <v>85281.12</v>
      </c>
      <c r="E1075" s="25"/>
    </row>
    <row r="1076" customFormat="false" ht="37.5" hidden="false" customHeight="false" outlineLevel="0" collapsed="false">
      <c r="A1076" s="60" t="n">
        <f aca="false">A1075+1</f>
        <v>1076</v>
      </c>
      <c r="B1076" s="30" t="s">
        <v>1191</v>
      </c>
      <c r="C1076" s="58" t="s">
        <v>318</v>
      </c>
      <c r="E1076" s="25"/>
    </row>
    <row r="1077" customFormat="false" ht="18.75" hidden="false" customHeight="false" outlineLevel="0" collapsed="false">
      <c r="A1077" s="60" t="n">
        <f aca="false">A1076+1</f>
        <v>1077</v>
      </c>
      <c r="B1077" s="30" t="s">
        <v>1192</v>
      </c>
      <c r="C1077" s="58" t="s">
        <v>318</v>
      </c>
      <c r="E1077" s="25"/>
    </row>
    <row r="1078" customFormat="false" ht="18.75" hidden="false" customHeight="false" outlineLevel="0" collapsed="false">
      <c r="A1078" s="60" t="n">
        <f aca="false">A1077+1</f>
        <v>1078</v>
      </c>
      <c r="B1078" s="30" t="s">
        <v>1193</v>
      </c>
      <c r="C1078" s="58" t="s">
        <v>318</v>
      </c>
      <c r="E1078" s="25"/>
    </row>
    <row r="1079" customFormat="false" ht="18.75" hidden="false" customHeight="false" outlineLevel="0" collapsed="false">
      <c r="A1079" s="60" t="n">
        <f aca="false">A1078+1</f>
        <v>1079</v>
      </c>
      <c r="B1079" s="30" t="s">
        <v>1194</v>
      </c>
      <c r="C1079" s="58" t="s">
        <v>318</v>
      </c>
      <c r="E1079" s="25"/>
    </row>
    <row r="1080" customFormat="false" ht="18.75" hidden="false" customHeight="false" outlineLevel="0" collapsed="false">
      <c r="A1080" s="60" t="n">
        <f aca="false">A1079+1</f>
        <v>1080</v>
      </c>
      <c r="B1080" s="30" t="s">
        <v>1195</v>
      </c>
      <c r="C1080" s="58" t="s">
        <v>318</v>
      </c>
      <c r="E1080" s="25"/>
    </row>
    <row r="1081" customFormat="false" ht="18.75" hidden="false" customHeight="false" outlineLevel="0" collapsed="false">
      <c r="A1081" s="60" t="n">
        <f aca="false">A1080+1</f>
        <v>1081</v>
      </c>
      <c r="B1081" s="30" t="s">
        <v>1196</v>
      </c>
      <c r="C1081" s="58" t="s">
        <v>318</v>
      </c>
      <c r="E1081" s="25"/>
    </row>
    <row r="1082" customFormat="false" ht="37.5" hidden="false" customHeight="false" outlineLevel="0" collapsed="false">
      <c r="A1082" s="60" t="n">
        <f aca="false">A1081+1</f>
        <v>1082</v>
      </c>
      <c r="B1082" s="30" t="s">
        <v>1197</v>
      </c>
      <c r="C1082" s="58" t="s">
        <v>318</v>
      </c>
      <c r="E1082" s="25"/>
    </row>
    <row r="1083" customFormat="false" ht="18.75" hidden="false" customHeight="false" outlineLevel="0" collapsed="false">
      <c r="A1083" s="60" t="n">
        <f aca="false">A1082+1</f>
        <v>1083</v>
      </c>
      <c r="B1083" s="30" t="s">
        <v>1198</v>
      </c>
      <c r="C1083" s="58" t="s">
        <v>318</v>
      </c>
      <c r="E1083" s="25"/>
    </row>
    <row r="1084" customFormat="false" ht="18.75" hidden="false" customHeight="false" outlineLevel="0" collapsed="false">
      <c r="A1084" s="60" t="n">
        <f aca="false">A1083+1</f>
        <v>1084</v>
      </c>
      <c r="B1084" s="30" t="s">
        <v>1199</v>
      </c>
      <c r="C1084" s="58" t="s">
        <v>318</v>
      </c>
      <c r="E1084" s="25"/>
    </row>
    <row r="1085" customFormat="false" ht="18.75" hidden="false" customHeight="false" outlineLevel="0" collapsed="false">
      <c r="A1085" s="60" t="n">
        <f aca="false">A1084+1</f>
        <v>1085</v>
      </c>
      <c r="B1085" s="30" t="s">
        <v>1200</v>
      </c>
      <c r="C1085" s="58" t="s">
        <v>318</v>
      </c>
      <c r="E1085" s="25"/>
    </row>
    <row r="1086" customFormat="false" ht="18.75" hidden="false" customHeight="false" outlineLevel="0" collapsed="false">
      <c r="A1086" s="60" t="n">
        <f aca="false">A1085+1</f>
        <v>1086</v>
      </c>
      <c r="B1086" s="30" t="s">
        <v>1201</v>
      </c>
      <c r="C1086" s="58" t="s">
        <v>318</v>
      </c>
      <c r="E1086" s="25"/>
    </row>
    <row r="1087" customFormat="false" ht="18.75" hidden="false" customHeight="false" outlineLevel="0" collapsed="false">
      <c r="A1087" s="60" t="n">
        <f aca="false">A1086+1</f>
        <v>1087</v>
      </c>
      <c r="B1087" s="30" t="s">
        <v>1202</v>
      </c>
      <c r="C1087" s="58" t="s">
        <v>318</v>
      </c>
      <c r="E1087" s="25"/>
    </row>
    <row r="1088" customFormat="false" ht="18.75" hidden="false" customHeight="false" outlineLevel="0" collapsed="false">
      <c r="A1088" s="60" t="n">
        <f aca="false">A1087+1</f>
        <v>1088</v>
      </c>
      <c r="B1088" s="30" t="s">
        <v>1203</v>
      </c>
      <c r="C1088" s="58" t="s">
        <v>318</v>
      </c>
      <c r="E1088" s="25"/>
    </row>
    <row r="1089" customFormat="false" ht="18.75" hidden="false" customHeight="false" outlineLevel="0" collapsed="false">
      <c r="A1089" s="60" t="n">
        <f aca="false">A1088+1</f>
        <v>1089</v>
      </c>
      <c r="B1089" s="30" t="s">
        <v>1204</v>
      </c>
      <c r="C1089" s="58" t="s">
        <v>318</v>
      </c>
      <c r="E1089" s="25"/>
    </row>
    <row r="1090" customFormat="false" ht="38.25" hidden="false" customHeight="true" outlineLevel="0" collapsed="false">
      <c r="A1090" s="60" t="n">
        <f aca="false">A1089+1</f>
        <v>1090</v>
      </c>
      <c r="B1090" s="30" t="s">
        <v>1205</v>
      </c>
      <c r="C1090" s="58" t="s">
        <v>318</v>
      </c>
      <c r="E1090" s="25"/>
    </row>
    <row r="1091" customFormat="false" ht="18.75" hidden="false" customHeight="false" outlineLevel="0" collapsed="false">
      <c r="A1091" s="60" t="n">
        <f aca="false">A1090+1</f>
        <v>1091</v>
      </c>
      <c r="B1091" s="30" t="s">
        <v>1206</v>
      </c>
      <c r="C1091" s="58" t="s">
        <v>318</v>
      </c>
      <c r="E1091" s="25"/>
    </row>
    <row r="1092" customFormat="false" ht="37.5" hidden="false" customHeight="false" outlineLevel="0" collapsed="false">
      <c r="A1092" s="60" t="n">
        <f aca="false">A1091+1</f>
        <v>1092</v>
      </c>
      <c r="B1092" s="30" t="s">
        <v>1207</v>
      </c>
      <c r="C1092" s="58" t="s">
        <v>318</v>
      </c>
      <c r="E1092" s="25"/>
    </row>
    <row r="1093" customFormat="false" ht="18.75" hidden="false" customHeight="false" outlineLevel="0" collapsed="false">
      <c r="A1093" s="60" t="n">
        <f aca="false">A1092+1</f>
        <v>1093</v>
      </c>
      <c r="B1093" s="30" t="s">
        <v>1208</v>
      </c>
      <c r="C1093" s="58" t="s">
        <v>318</v>
      </c>
      <c r="E1093" s="25"/>
    </row>
    <row r="1094" customFormat="false" ht="18.75" hidden="false" customHeight="false" outlineLevel="0" collapsed="false">
      <c r="A1094" s="60" t="n">
        <f aca="false">A1093+1</f>
        <v>1094</v>
      </c>
      <c r="B1094" s="30" t="s">
        <v>1209</v>
      </c>
      <c r="C1094" s="58" t="s">
        <v>318</v>
      </c>
      <c r="E1094" s="25"/>
    </row>
    <row r="1095" customFormat="false" ht="18.75" hidden="false" customHeight="false" outlineLevel="0" collapsed="false">
      <c r="A1095" s="60" t="n">
        <f aca="false">A1094+1</f>
        <v>1095</v>
      </c>
      <c r="B1095" s="30" t="s">
        <v>1210</v>
      </c>
      <c r="C1095" s="58" t="s">
        <v>318</v>
      </c>
      <c r="E1095" s="25"/>
    </row>
    <row r="1096" customFormat="false" ht="18.75" hidden="false" customHeight="false" outlineLevel="0" collapsed="false">
      <c r="A1096" s="60" t="n">
        <f aca="false">A1095+1</f>
        <v>1096</v>
      </c>
      <c r="B1096" s="30" t="s">
        <v>1211</v>
      </c>
      <c r="C1096" s="58" t="s">
        <v>318</v>
      </c>
      <c r="E1096" s="25"/>
    </row>
    <row r="1097" customFormat="false" ht="18.75" hidden="false" customHeight="false" outlineLevel="0" collapsed="false">
      <c r="A1097" s="60" t="n">
        <f aca="false">A1096+1</f>
        <v>1097</v>
      </c>
      <c r="B1097" s="30" t="s">
        <v>1212</v>
      </c>
      <c r="C1097" s="58" t="s">
        <v>318</v>
      </c>
      <c r="E1097" s="25"/>
    </row>
    <row r="1098" customFormat="false" ht="37.5" hidden="false" customHeight="false" outlineLevel="0" collapsed="false">
      <c r="A1098" s="60" t="n">
        <f aca="false">A1097+1</f>
        <v>1098</v>
      </c>
      <c r="B1098" s="30" t="s">
        <v>1213</v>
      </c>
      <c r="C1098" s="58" t="s">
        <v>318</v>
      </c>
      <c r="E1098" s="25"/>
    </row>
    <row r="1099" customFormat="false" ht="22.5" hidden="false" customHeight="true" outlineLevel="0" collapsed="false">
      <c r="A1099" s="60" t="n">
        <f aca="false">A1098+1</f>
        <v>1099</v>
      </c>
      <c r="B1099" s="30" t="s">
        <v>1214</v>
      </c>
      <c r="C1099" s="58" t="s">
        <v>318</v>
      </c>
      <c r="E1099" s="25"/>
    </row>
    <row r="1100" customFormat="false" ht="18.75" hidden="false" customHeight="false" outlineLevel="0" collapsed="false">
      <c r="A1100" s="59" t="s">
        <v>1215</v>
      </c>
      <c r="B1100" s="30"/>
      <c r="C1100" s="58"/>
      <c r="E1100" s="25"/>
    </row>
    <row r="1101" customFormat="false" ht="56.25" hidden="false" customHeight="false" outlineLevel="0" collapsed="false">
      <c r="A1101" s="60" t="n">
        <f aca="false">A1099+1</f>
        <v>1100</v>
      </c>
      <c r="B1101" s="30" t="s">
        <v>1216</v>
      </c>
      <c r="C1101" s="58" t="s">
        <v>318</v>
      </c>
      <c r="D1101" s="13" t="n">
        <v>142810.4</v>
      </c>
      <c r="E1101" s="25"/>
    </row>
    <row r="1102" customFormat="false" ht="37.5" hidden="false" customHeight="false" outlineLevel="0" collapsed="false">
      <c r="A1102" s="60" t="n">
        <f aca="false">A1101+1</f>
        <v>1101</v>
      </c>
      <c r="B1102" s="30" t="s">
        <v>1217</v>
      </c>
      <c r="C1102" s="58" t="s">
        <v>318</v>
      </c>
      <c r="E1102" s="25"/>
    </row>
    <row r="1103" customFormat="false" ht="37.5" hidden="false" customHeight="false" outlineLevel="0" collapsed="false">
      <c r="A1103" s="60" t="n">
        <f aca="false">A1102+1</f>
        <v>1102</v>
      </c>
      <c r="B1103" s="30" t="s">
        <v>1218</v>
      </c>
      <c r="C1103" s="58" t="s">
        <v>318</v>
      </c>
      <c r="E1103" s="25"/>
    </row>
    <row r="1104" customFormat="false" ht="37.5" hidden="false" customHeight="false" outlineLevel="0" collapsed="false">
      <c r="A1104" s="60" t="n">
        <f aca="false">A1103+1</f>
        <v>1103</v>
      </c>
      <c r="B1104" s="30" t="s">
        <v>1219</v>
      </c>
      <c r="C1104" s="58" t="s">
        <v>318</v>
      </c>
      <c r="E1104" s="25"/>
    </row>
    <row r="1105" customFormat="false" ht="54" hidden="false" customHeight="true" outlineLevel="0" collapsed="false">
      <c r="A1105" s="60" t="n">
        <f aca="false">A1104+1</f>
        <v>1104</v>
      </c>
      <c r="B1105" s="30" t="s">
        <v>1220</v>
      </c>
      <c r="C1105" s="58" t="s">
        <v>318</v>
      </c>
      <c r="E1105" s="25"/>
    </row>
    <row r="1106" customFormat="false" ht="18.75" hidden="false" customHeight="false" outlineLevel="0" collapsed="false">
      <c r="A1106" s="59" t="s">
        <v>1221</v>
      </c>
      <c r="B1106" s="30"/>
      <c r="C1106" s="58"/>
      <c r="E1106" s="25"/>
    </row>
    <row r="1107" customFormat="false" ht="18.75" hidden="false" customHeight="false" outlineLevel="0" collapsed="false">
      <c r="A1107" s="60" t="n">
        <f aca="false">A1105+1</f>
        <v>1105</v>
      </c>
      <c r="B1107" s="30" t="s">
        <v>1222</v>
      </c>
      <c r="C1107" s="58" t="s">
        <v>318</v>
      </c>
      <c r="D1107" s="13" t="n">
        <v>249559.94</v>
      </c>
      <c r="E1107" s="25"/>
    </row>
    <row r="1108" customFormat="false" ht="18.75" hidden="false" customHeight="false" outlineLevel="0" collapsed="false">
      <c r="A1108" s="60" t="n">
        <f aca="false">A1107+1</f>
        <v>1106</v>
      </c>
      <c r="B1108" s="30" t="s">
        <v>1223</v>
      </c>
      <c r="C1108" s="58" t="s">
        <v>318</v>
      </c>
      <c r="E1108" s="25"/>
    </row>
    <row r="1109" customFormat="false" ht="37.5" hidden="false" customHeight="false" outlineLevel="0" collapsed="false">
      <c r="A1109" s="60" t="n">
        <f aca="false">A1108+1</f>
        <v>1107</v>
      </c>
      <c r="B1109" s="30" t="s">
        <v>1224</v>
      </c>
      <c r="C1109" s="58" t="s">
        <v>318</v>
      </c>
      <c r="E1109" s="25"/>
    </row>
    <row r="1110" customFormat="false" ht="18.75" hidden="false" customHeight="false" outlineLevel="0" collapsed="false">
      <c r="A1110" s="60" t="n">
        <f aca="false">A1109+1</f>
        <v>1108</v>
      </c>
      <c r="B1110" s="30" t="s">
        <v>1225</v>
      </c>
      <c r="C1110" s="58" t="s">
        <v>318</v>
      </c>
      <c r="E1110" s="25"/>
    </row>
    <row r="1111" customFormat="false" ht="18.75" hidden="false" customHeight="false" outlineLevel="0" collapsed="false">
      <c r="A1111" s="60" t="n">
        <f aca="false">A1110+1</f>
        <v>1109</v>
      </c>
      <c r="B1111" s="30" t="s">
        <v>1226</v>
      </c>
      <c r="C1111" s="58" t="s">
        <v>318</v>
      </c>
      <c r="E1111" s="25"/>
    </row>
    <row r="1112" customFormat="false" ht="18.75" hidden="false" customHeight="false" outlineLevel="0" collapsed="false">
      <c r="A1112" s="60" t="n">
        <f aca="false">A1111+1</f>
        <v>1110</v>
      </c>
      <c r="B1112" s="30" t="s">
        <v>1227</v>
      </c>
      <c r="C1112" s="58" t="s">
        <v>318</v>
      </c>
      <c r="E1112" s="25"/>
    </row>
    <row r="1113" customFormat="false" ht="18.75" hidden="false" customHeight="false" outlineLevel="0" collapsed="false">
      <c r="A1113" s="59" t="s">
        <v>1228</v>
      </c>
      <c r="B1113" s="30"/>
      <c r="C1113" s="58"/>
      <c r="E1113" s="25"/>
    </row>
    <row r="1114" customFormat="false" ht="37.5" hidden="false" customHeight="false" outlineLevel="0" collapsed="false">
      <c r="A1114" s="60" t="n">
        <f aca="false">A1112+1</f>
        <v>1111</v>
      </c>
      <c r="B1114" s="30" t="s">
        <v>1229</v>
      </c>
      <c r="C1114" s="58" t="s">
        <v>318</v>
      </c>
      <c r="D1114" s="13" t="n">
        <v>180414.57</v>
      </c>
      <c r="E1114" s="25"/>
    </row>
    <row r="1115" customFormat="false" ht="37.5" hidden="false" customHeight="false" outlineLevel="0" collapsed="false">
      <c r="A1115" s="60" t="n">
        <f aca="false">A1114+1</f>
        <v>1112</v>
      </c>
      <c r="B1115" s="30" t="s">
        <v>1230</v>
      </c>
      <c r="C1115" s="58" t="s">
        <v>318</v>
      </c>
      <c r="E1115" s="25"/>
    </row>
    <row r="1116" customFormat="false" ht="18.75" hidden="false" customHeight="false" outlineLevel="0" collapsed="false">
      <c r="A1116" s="60" t="n">
        <f aca="false">A1115+1</f>
        <v>1113</v>
      </c>
      <c r="B1116" s="30" t="s">
        <v>1231</v>
      </c>
      <c r="C1116" s="58" t="s">
        <v>318</v>
      </c>
      <c r="E1116" s="25"/>
    </row>
    <row r="1117" customFormat="false" ht="37.5" hidden="false" customHeight="false" outlineLevel="0" collapsed="false">
      <c r="A1117" s="60" t="n">
        <f aca="false">A1116+1</f>
        <v>1114</v>
      </c>
      <c r="B1117" s="30" t="s">
        <v>1232</v>
      </c>
      <c r="C1117" s="58" t="s">
        <v>318</v>
      </c>
      <c r="E1117" s="25"/>
    </row>
    <row r="1118" customFormat="false" ht="37.5" hidden="false" customHeight="false" outlineLevel="0" collapsed="false">
      <c r="A1118" s="60" t="n">
        <f aca="false">A1117+1</f>
        <v>1115</v>
      </c>
      <c r="B1118" s="30" t="s">
        <v>1233</v>
      </c>
      <c r="C1118" s="58" t="s">
        <v>318</v>
      </c>
      <c r="E1118" s="25"/>
    </row>
    <row r="1119" customFormat="false" ht="18.75" hidden="false" customHeight="false" outlineLevel="0" collapsed="false">
      <c r="A1119" s="60" t="n">
        <f aca="false">A1118+1</f>
        <v>1116</v>
      </c>
      <c r="B1119" s="30" t="s">
        <v>1234</v>
      </c>
      <c r="C1119" s="58" t="s">
        <v>318</v>
      </c>
      <c r="E1119" s="25"/>
    </row>
    <row r="1120" customFormat="false" ht="18.75" hidden="false" customHeight="false" outlineLevel="0" collapsed="false">
      <c r="A1120" s="60" t="n">
        <f aca="false">A1119+1</f>
        <v>1117</v>
      </c>
      <c r="B1120" s="30" t="s">
        <v>1235</v>
      </c>
      <c r="C1120" s="58" t="s">
        <v>318</v>
      </c>
      <c r="E1120" s="25"/>
    </row>
    <row r="1121" customFormat="false" ht="18.75" hidden="false" customHeight="false" outlineLevel="0" collapsed="false">
      <c r="A1121" s="60" t="n">
        <f aca="false">A1120+1</f>
        <v>1118</v>
      </c>
      <c r="B1121" s="30" t="s">
        <v>1236</v>
      </c>
      <c r="C1121" s="58" t="s">
        <v>318</v>
      </c>
      <c r="E1121" s="25"/>
    </row>
    <row r="1122" customFormat="false" ht="37.5" hidden="false" customHeight="false" outlineLevel="0" collapsed="false">
      <c r="A1122" s="60" t="n">
        <f aca="false">A1121+1</f>
        <v>1119</v>
      </c>
      <c r="B1122" s="30" t="s">
        <v>1237</v>
      </c>
      <c r="C1122" s="58" t="s">
        <v>318</v>
      </c>
      <c r="E1122" s="25"/>
    </row>
    <row r="1123" customFormat="false" ht="18.75" hidden="false" customHeight="false" outlineLevel="0" collapsed="false">
      <c r="A1123" s="60" t="n">
        <f aca="false">A1122+1</f>
        <v>1120</v>
      </c>
      <c r="B1123" s="30" t="s">
        <v>1238</v>
      </c>
      <c r="C1123" s="58" t="s">
        <v>318</v>
      </c>
      <c r="E1123" s="25"/>
    </row>
    <row r="1124" customFormat="false" ht="37.5" hidden="false" customHeight="false" outlineLevel="0" collapsed="false">
      <c r="A1124" s="60" t="n">
        <f aca="false">A1123+1</f>
        <v>1121</v>
      </c>
      <c r="B1124" s="30" t="s">
        <v>1239</v>
      </c>
      <c r="C1124" s="58" t="s">
        <v>318</v>
      </c>
      <c r="E1124" s="25"/>
    </row>
    <row r="1125" customFormat="false" ht="18.75" hidden="false" customHeight="false" outlineLevel="0" collapsed="false">
      <c r="A1125" s="60" t="n">
        <f aca="false">A1124+1</f>
        <v>1122</v>
      </c>
      <c r="B1125" s="30" t="s">
        <v>1240</v>
      </c>
      <c r="C1125" s="58" t="s">
        <v>318</v>
      </c>
      <c r="E1125" s="25"/>
    </row>
    <row r="1126" customFormat="false" ht="37.5" hidden="false" customHeight="false" outlineLevel="0" collapsed="false">
      <c r="A1126" s="60" t="n">
        <f aca="false">A1125+1</f>
        <v>1123</v>
      </c>
      <c r="B1126" s="30" t="s">
        <v>1241</v>
      </c>
      <c r="C1126" s="58" t="s">
        <v>318</v>
      </c>
      <c r="E1126" s="25"/>
    </row>
    <row r="1127" customFormat="false" ht="37.5" hidden="false" customHeight="false" outlineLevel="0" collapsed="false">
      <c r="A1127" s="60" t="n">
        <f aca="false">A1126+1</f>
        <v>1124</v>
      </c>
      <c r="B1127" s="30" t="s">
        <v>1242</v>
      </c>
      <c r="C1127" s="58" t="s">
        <v>318</v>
      </c>
      <c r="E1127" s="25"/>
    </row>
    <row r="1128" customFormat="false" ht="37.5" hidden="false" customHeight="false" outlineLevel="0" collapsed="false">
      <c r="A1128" s="60" t="n">
        <f aca="false">A1127+1</f>
        <v>1125</v>
      </c>
      <c r="B1128" s="30" t="s">
        <v>1243</v>
      </c>
      <c r="C1128" s="58" t="s">
        <v>318</v>
      </c>
      <c r="E1128" s="25"/>
    </row>
    <row r="1129" customFormat="false" ht="37.5" hidden="false" customHeight="false" outlineLevel="0" collapsed="false">
      <c r="A1129" s="60" t="n">
        <f aca="false">A1128+1</f>
        <v>1126</v>
      </c>
      <c r="B1129" s="30" t="s">
        <v>1244</v>
      </c>
      <c r="C1129" s="58" t="s">
        <v>318</v>
      </c>
      <c r="E1129" s="25"/>
    </row>
    <row r="1130" customFormat="false" ht="37.5" hidden="false" customHeight="false" outlineLevel="0" collapsed="false">
      <c r="A1130" s="60" t="n">
        <f aca="false">A1129+1</f>
        <v>1127</v>
      </c>
      <c r="B1130" s="30" t="s">
        <v>1245</v>
      </c>
      <c r="C1130" s="58" t="s">
        <v>318</v>
      </c>
      <c r="E1130" s="25"/>
    </row>
    <row r="1131" customFormat="false" ht="18.75" hidden="false" customHeight="false" outlineLevel="0" collapsed="false">
      <c r="A1131" s="60" t="n">
        <f aca="false">A1130+1</f>
        <v>1128</v>
      </c>
      <c r="B1131" s="30" t="s">
        <v>1246</v>
      </c>
      <c r="C1131" s="58" t="s">
        <v>318</v>
      </c>
      <c r="E1131" s="25"/>
    </row>
    <row r="1132" customFormat="false" ht="37.5" hidden="false" customHeight="false" outlineLevel="0" collapsed="false">
      <c r="A1132" s="60" t="n">
        <f aca="false">A1131+1</f>
        <v>1129</v>
      </c>
      <c r="B1132" s="30" t="s">
        <v>1247</v>
      </c>
      <c r="C1132" s="58" t="s">
        <v>318</v>
      </c>
      <c r="E1132" s="25"/>
    </row>
    <row r="1133" customFormat="false" ht="37.5" hidden="false" customHeight="false" outlineLevel="0" collapsed="false">
      <c r="A1133" s="60" t="n">
        <f aca="false">A1132+1</f>
        <v>1130</v>
      </c>
      <c r="B1133" s="30" t="s">
        <v>1248</v>
      </c>
      <c r="C1133" s="58" t="s">
        <v>318</v>
      </c>
      <c r="E1133" s="25"/>
    </row>
    <row r="1134" customFormat="false" ht="18.75" hidden="false" customHeight="false" outlineLevel="0" collapsed="false">
      <c r="A1134" s="60" t="n">
        <f aca="false">A1133+1</f>
        <v>1131</v>
      </c>
      <c r="B1134" s="30" t="s">
        <v>1249</v>
      </c>
      <c r="C1134" s="58" t="s">
        <v>318</v>
      </c>
      <c r="E1134" s="25"/>
    </row>
    <row r="1135" customFormat="false" ht="37.5" hidden="false" customHeight="false" outlineLevel="0" collapsed="false">
      <c r="A1135" s="60" t="n">
        <f aca="false">A1134+1</f>
        <v>1132</v>
      </c>
      <c r="B1135" s="30" t="s">
        <v>1250</v>
      </c>
      <c r="C1135" s="58" t="s">
        <v>318</v>
      </c>
      <c r="E1135" s="25"/>
    </row>
    <row r="1136" customFormat="false" ht="18.75" hidden="false" customHeight="false" outlineLevel="0" collapsed="false">
      <c r="A1136" s="60" t="n">
        <f aca="false">A1135+1</f>
        <v>1133</v>
      </c>
      <c r="B1136" s="30" t="s">
        <v>1251</v>
      </c>
      <c r="C1136" s="58" t="s">
        <v>318</v>
      </c>
      <c r="E1136" s="25"/>
    </row>
    <row r="1137" customFormat="false" ht="37.5" hidden="false" customHeight="false" outlineLevel="0" collapsed="false">
      <c r="A1137" s="60" t="n">
        <f aca="false">A1136+1</f>
        <v>1134</v>
      </c>
      <c r="B1137" s="30" t="s">
        <v>1252</v>
      </c>
      <c r="C1137" s="58" t="s">
        <v>318</v>
      </c>
      <c r="E1137" s="25"/>
    </row>
    <row r="1138" customFormat="false" ht="21" hidden="false" customHeight="true" outlineLevel="0" collapsed="false">
      <c r="A1138" s="60" t="n">
        <f aca="false">A1137+1</f>
        <v>1135</v>
      </c>
      <c r="B1138" s="30" t="s">
        <v>1253</v>
      </c>
      <c r="C1138" s="58" t="s">
        <v>318</v>
      </c>
      <c r="E1138" s="25"/>
    </row>
    <row r="1139" customFormat="false" ht="37.5" hidden="false" customHeight="false" outlineLevel="0" collapsed="false">
      <c r="A1139" s="60" t="n">
        <f aca="false">A1138+1</f>
        <v>1136</v>
      </c>
      <c r="B1139" s="30" t="s">
        <v>1254</v>
      </c>
      <c r="C1139" s="58" t="s">
        <v>318</v>
      </c>
      <c r="E1139" s="25"/>
    </row>
    <row r="1140" customFormat="false" ht="18.75" hidden="false" customHeight="false" outlineLevel="0" collapsed="false">
      <c r="A1140" s="60" t="n">
        <f aca="false">A1139+1</f>
        <v>1137</v>
      </c>
      <c r="B1140" s="30" t="s">
        <v>1255</v>
      </c>
      <c r="C1140" s="58" t="s">
        <v>318</v>
      </c>
      <c r="E1140" s="25"/>
    </row>
    <row r="1141" customFormat="false" ht="18.75" hidden="false" customHeight="false" outlineLevel="0" collapsed="false">
      <c r="A1141" s="60" t="n">
        <f aca="false">A1140+1</f>
        <v>1138</v>
      </c>
      <c r="B1141" s="30" t="s">
        <v>1256</v>
      </c>
      <c r="C1141" s="58" t="s">
        <v>318</v>
      </c>
      <c r="E1141" s="25"/>
    </row>
    <row r="1142" customFormat="false" ht="18.75" hidden="false" customHeight="false" outlineLevel="0" collapsed="false">
      <c r="A1142" s="60" t="n">
        <f aca="false">A1141+1</f>
        <v>1139</v>
      </c>
      <c r="B1142" s="30" t="s">
        <v>1257</v>
      </c>
      <c r="C1142" s="58" t="s">
        <v>318</v>
      </c>
      <c r="E1142" s="25"/>
    </row>
    <row r="1143" customFormat="false" ht="37.5" hidden="false" customHeight="false" outlineLevel="0" collapsed="false">
      <c r="A1143" s="60" t="n">
        <f aca="false">A1142+1</f>
        <v>1140</v>
      </c>
      <c r="B1143" s="30" t="s">
        <v>1258</v>
      </c>
      <c r="C1143" s="58" t="s">
        <v>318</v>
      </c>
      <c r="E1143" s="25"/>
    </row>
    <row r="1144" customFormat="false" ht="18.75" hidden="false" customHeight="false" outlineLevel="0" collapsed="false">
      <c r="A1144" s="60" t="n">
        <f aca="false">A1143+1</f>
        <v>1141</v>
      </c>
      <c r="B1144" s="30" t="s">
        <v>1259</v>
      </c>
      <c r="C1144" s="58" t="s">
        <v>318</v>
      </c>
      <c r="E1144" s="25"/>
    </row>
    <row r="1145" customFormat="false" ht="37.5" hidden="false" customHeight="true" outlineLevel="0" collapsed="false">
      <c r="A1145" s="60" t="n">
        <f aca="false">A1144+1</f>
        <v>1142</v>
      </c>
      <c r="B1145" s="30" t="s">
        <v>1260</v>
      </c>
      <c r="C1145" s="58" t="s">
        <v>318</v>
      </c>
      <c r="E1145" s="25"/>
    </row>
    <row r="1146" customFormat="false" ht="39.75" hidden="false" customHeight="true" outlineLevel="0" collapsed="false">
      <c r="A1146" s="60" t="n">
        <f aca="false">A1145+1</f>
        <v>1143</v>
      </c>
      <c r="B1146" s="30" t="s">
        <v>1261</v>
      </c>
      <c r="C1146" s="58" t="s">
        <v>318</v>
      </c>
      <c r="E1146" s="25"/>
    </row>
    <row r="1147" customFormat="false" ht="39" hidden="false" customHeight="true" outlineLevel="0" collapsed="false">
      <c r="A1147" s="60" t="n">
        <f aca="false">A1146+1</f>
        <v>1144</v>
      </c>
      <c r="B1147" s="30" t="s">
        <v>1262</v>
      </c>
      <c r="C1147" s="58" t="s">
        <v>318</v>
      </c>
      <c r="E1147" s="25"/>
    </row>
    <row r="1148" customFormat="false" ht="18.75" hidden="false" customHeight="false" outlineLevel="0" collapsed="false">
      <c r="A1148" s="60" t="n">
        <f aca="false">A1147+1</f>
        <v>1145</v>
      </c>
      <c r="B1148" s="30" t="s">
        <v>1263</v>
      </c>
      <c r="C1148" s="58" t="s">
        <v>318</v>
      </c>
      <c r="E1148" s="25"/>
    </row>
    <row r="1149" customFormat="false" ht="18.75" hidden="false" customHeight="false" outlineLevel="0" collapsed="false">
      <c r="A1149" s="60" t="n">
        <f aca="false">A1148+1</f>
        <v>1146</v>
      </c>
      <c r="B1149" s="30" t="s">
        <v>1264</v>
      </c>
      <c r="C1149" s="58" t="s">
        <v>318</v>
      </c>
      <c r="E1149" s="25"/>
    </row>
    <row r="1150" customFormat="false" ht="18.75" hidden="false" customHeight="false" outlineLevel="0" collapsed="false">
      <c r="A1150" s="60" t="n">
        <f aca="false">A1149+1</f>
        <v>1147</v>
      </c>
      <c r="B1150" s="30" t="s">
        <v>1265</v>
      </c>
      <c r="C1150" s="58" t="s">
        <v>318</v>
      </c>
      <c r="E1150" s="25"/>
    </row>
    <row r="1151" customFormat="false" ht="18.75" hidden="false" customHeight="false" outlineLevel="0" collapsed="false">
      <c r="A1151" s="59" t="s">
        <v>1266</v>
      </c>
      <c r="B1151" s="30"/>
      <c r="C1151" s="58"/>
      <c r="E1151" s="25"/>
    </row>
    <row r="1152" customFormat="false" ht="37.5" hidden="false" customHeight="false" outlineLevel="0" collapsed="false">
      <c r="A1152" s="60" t="n">
        <v>1148</v>
      </c>
      <c r="B1152" s="30" t="s">
        <v>1267</v>
      </c>
      <c r="C1152" s="58" t="s">
        <v>318</v>
      </c>
      <c r="E1152" s="25"/>
    </row>
    <row r="1153" customFormat="false" ht="18.75" hidden="false" customHeight="false" outlineLevel="0" collapsed="false">
      <c r="A1153" s="60" t="n">
        <f aca="false">A1152+1</f>
        <v>1149</v>
      </c>
      <c r="B1153" s="30" t="s">
        <v>1268</v>
      </c>
      <c r="C1153" s="58" t="s">
        <v>318</v>
      </c>
      <c r="D1153" s="13" t="n">
        <v>166387.07</v>
      </c>
      <c r="E1153" s="25"/>
    </row>
    <row r="1154" customFormat="false" ht="37.5" hidden="false" customHeight="false" outlineLevel="0" collapsed="false">
      <c r="A1154" s="60" t="n">
        <f aca="false">A1153+1</f>
        <v>1150</v>
      </c>
      <c r="B1154" s="30" t="s">
        <v>1269</v>
      </c>
      <c r="C1154" s="58" t="s">
        <v>318</v>
      </c>
      <c r="E1154" s="25"/>
    </row>
    <row r="1155" customFormat="false" ht="37.5" hidden="false" customHeight="false" outlineLevel="0" collapsed="false">
      <c r="A1155" s="60" t="n">
        <f aca="false">A1154+1</f>
        <v>1151</v>
      </c>
      <c r="B1155" s="30" t="s">
        <v>1270</v>
      </c>
      <c r="C1155" s="58" t="s">
        <v>318</v>
      </c>
      <c r="E1155" s="25"/>
    </row>
    <row r="1156" customFormat="false" ht="37.5" hidden="false" customHeight="false" outlineLevel="0" collapsed="false">
      <c r="A1156" s="60" t="n">
        <f aca="false">A1155+1</f>
        <v>1152</v>
      </c>
      <c r="B1156" s="30" t="s">
        <v>1271</v>
      </c>
      <c r="C1156" s="58" t="s">
        <v>318</v>
      </c>
      <c r="E1156" s="25"/>
    </row>
    <row r="1157" customFormat="false" ht="37.5" hidden="false" customHeight="false" outlineLevel="0" collapsed="false">
      <c r="A1157" s="60" t="n">
        <f aca="false">A1156+1</f>
        <v>1153</v>
      </c>
      <c r="B1157" s="30" t="s">
        <v>1272</v>
      </c>
      <c r="C1157" s="58" t="s">
        <v>318</v>
      </c>
      <c r="E1157" s="25"/>
    </row>
    <row r="1158" customFormat="false" ht="37.5" hidden="false" customHeight="false" outlineLevel="0" collapsed="false">
      <c r="A1158" s="60" t="n">
        <f aca="false">A1157+1</f>
        <v>1154</v>
      </c>
      <c r="B1158" s="30" t="s">
        <v>1273</v>
      </c>
      <c r="C1158" s="58" t="s">
        <v>318</v>
      </c>
      <c r="E1158" s="25"/>
    </row>
    <row r="1159" customFormat="false" ht="37.5" hidden="false" customHeight="false" outlineLevel="0" collapsed="false">
      <c r="A1159" s="60" t="n">
        <f aca="false">A1158+1</f>
        <v>1155</v>
      </c>
      <c r="B1159" s="30" t="s">
        <v>1274</v>
      </c>
      <c r="C1159" s="58" t="s">
        <v>318</v>
      </c>
      <c r="E1159" s="25"/>
    </row>
    <row r="1160" customFormat="false" ht="37.5" hidden="false" customHeight="false" outlineLevel="0" collapsed="false">
      <c r="A1160" s="60" t="n">
        <f aca="false">A1159+1</f>
        <v>1156</v>
      </c>
      <c r="B1160" s="30" t="s">
        <v>1275</v>
      </c>
      <c r="C1160" s="58" t="s">
        <v>318</v>
      </c>
      <c r="E1160" s="25"/>
    </row>
    <row r="1161" customFormat="false" ht="37.5" hidden="false" customHeight="false" outlineLevel="0" collapsed="false">
      <c r="A1161" s="60" t="n">
        <f aca="false">A1160+1</f>
        <v>1157</v>
      </c>
      <c r="B1161" s="30" t="s">
        <v>1276</v>
      </c>
      <c r="C1161" s="58" t="s">
        <v>318</v>
      </c>
      <c r="E1161" s="25"/>
    </row>
    <row r="1162" customFormat="false" ht="22.5" hidden="false" customHeight="true" outlineLevel="0" collapsed="false">
      <c r="A1162" s="60" t="n">
        <f aca="false">A1161+1</f>
        <v>1158</v>
      </c>
      <c r="B1162" s="30" t="s">
        <v>1277</v>
      </c>
      <c r="C1162" s="58" t="s">
        <v>318</v>
      </c>
      <c r="E1162" s="25"/>
    </row>
    <row r="1163" customFormat="false" ht="18.75" hidden="false" customHeight="false" outlineLevel="0" collapsed="false">
      <c r="A1163" s="60" t="n">
        <f aca="false">A1162+1</f>
        <v>1159</v>
      </c>
      <c r="B1163" s="30" t="s">
        <v>1278</v>
      </c>
      <c r="C1163" s="58" t="s">
        <v>318</v>
      </c>
      <c r="E1163" s="25"/>
    </row>
    <row r="1164" customFormat="false" ht="37.5" hidden="false" customHeight="false" outlineLevel="0" collapsed="false">
      <c r="A1164" s="60" t="n">
        <f aca="false">A1163+1</f>
        <v>1160</v>
      </c>
      <c r="B1164" s="30" t="s">
        <v>1279</v>
      </c>
      <c r="C1164" s="58" t="s">
        <v>318</v>
      </c>
      <c r="E1164" s="25"/>
    </row>
    <row r="1165" customFormat="false" ht="37.5" hidden="false" customHeight="false" outlineLevel="0" collapsed="false">
      <c r="A1165" s="60" t="n">
        <f aca="false">A1164+1</f>
        <v>1161</v>
      </c>
      <c r="B1165" s="30" t="s">
        <v>1280</v>
      </c>
      <c r="C1165" s="58" t="s">
        <v>318</v>
      </c>
      <c r="E1165" s="25"/>
    </row>
    <row r="1166" customFormat="false" ht="33.75" hidden="false" customHeight="true" outlineLevel="0" collapsed="false">
      <c r="A1166" s="60" t="n">
        <f aca="false">A1165+1</f>
        <v>1162</v>
      </c>
      <c r="B1166" s="30" t="s">
        <v>1281</v>
      </c>
      <c r="C1166" s="58" t="s">
        <v>318</v>
      </c>
      <c r="E1166" s="25"/>
    </row>
    <row r="1167" customFormat="false" ht="35.25" hidden="false" customHeight="true" outlineLevel="0" collapsed="false">
      <c r="A1167" s="60" t="n">
        <f aca="false">A1166+1</f>
        <v>1163</v>
      </c>
      <c r="B1167" s="30" t="s">
        <v>1282</v>
      </c>
      <c r="C1167" s="58" t="s">
        <v>318</v>
      </c>
      <c r="E1167" s="25"/>
    </row>
    <row r="1168" customFormat="false" ht="39.75" hidden="false" customHeight="true" outlineLevel="0" collapsed="false">
      <c r="A1168" s="60" t="n">
        <f aca="false">A1167+1</f>
        <v>1164</v>
      </c>
      <c r="B1168" s="30" t="s">
        <v>1283</v>
      </c>
      <c r="C1168" s="58" t="s">
        <v>318</v>
      </c>
      <c r="E1168" s="25"/>
    </row>
    <row r="1169" customFormat="false" ht="40.5" hidden="false" customHeight="true" outlineLevel="0" collapsed="false">
      <c r="A1169" s="60" t="n">
        <f aca="false">A1168+1</f>
        <v>1165</v>
      </c>
      <c r="B1169" s="30" t="s">
        <v>1284</v>
      </c>
      <c r="C1169" s="58" t="s">
        <v>318</v>
      </c>
      <c r="E1169" s="25"/>
    </row>
    <row r="1170" customFormat="false" ht="18.75" hidden="false" customHeight="false" outlineLevel="0" collapsed="false">
      <c r="A1170" s="60" t="n">
        <f aca="false">A1169+1</f>
        <v>1166</v>
      </c>
      <c r="B1170" s="30" t="s">
        <v>1285</v>
      </c>
      <c r="C1170" s="58" t="s">
        <v>318</v>
      </c>
      <c r="E1170" s="25"/>
    </row>
    <row r="1171" customFormat="false" ht="37.5" hidden="false" customHeight="false" outlineLevel="0" collapsed="false">
      <c r="A1171" s="60" t="n">
        <f aca="false">A1170+1</f>
        <v>1167</v>
      </c>
      <c r="B1171" s="30" t="s">
        <v>1286</v>
      </c>
      <c r="C1171" s="58" t="s">
        <v>318</v>
      </c>
      <c r="E1171" s="25"/>
    </row>
    <row r="1172" customFormat="false" ht="18.75" hidden="false" customHeight="false" outlineLevel="0" collapsed="false">
      <c r="A1172" s="60" t="n">
        <f aca="false">A1171+1</f>
        <v>1168</v>
      </c>
      <c r="B1172" s="30" t="s">
        <v>1287</v>
      </c>
      <c r="C1172" s="58" t="s">
        <v>318</v>
      </c>
      <c r="E1172" s="25"/>
    </row>
    <row r="1173" customFormat="false" ht="37.5" hidden="false" customHeight="false" outlineLevel="0" collapsed="false">
      <c r="A1173" s="60" t="n">
        <f aca="false">A1172+1</f>
        <v>1169</v>
      </c>
      <c r="B1173" s="30" t="s">
        <v>1288</v>
      </c>
      <c r="C1173" s="58" t="s">
        <v>318</v>
      </c>
      <c r="E1173" s="25"/>
    </row>
    <row r="1174" customFormat="false" ht="21" hidden="false" customHeight="true" outlineLevel="0" collapsed="false">
      <c r="A1174" s="60" t="n">
        <f aca="false">A1173+1</f>
        <v>1170</v>
      </c>
      <c r="B1174" s="30" t="s">
        <v>1289</v>
      </c>
      <c r="C1174" s="58" t="s">
        <v>318</v>
      </c>
      <c r="E1174" s="25"/>
    </row>
    <row r="1175" customFormat="false" ht="18.75" hidden="false" customHeight="false" outlineLevel="0" collapsed="false">
      <c r="A1175" s="60" t="n">
        <f aca="false">A1174+1</f>
        <v>1171</v>
      </c>
      <c r="B1175" s="30" t="s">
        <v>1290</v>
      </c>
      <c r="C1175" s="58" t="s">
        <v>318</v>
      </c>
      <c r="E1175" s="25"/>
    </row>
    <row r="1176" customFormat="false" ht="18.75" hidden="false" customHeight="false" outlineLevel="0" collapsed="false">
      <c r="A1176" s="60" t="n">
        <f aca="false">A1175+1</f>
        <v>1172</v>
      </c>
      <c r="B1176" s="30" t="s">
        <v>1291</v>
      </c>
      <c r="C1176" s="58" t="s">
        <v>318</v>
      </c>
      <c r="E1176" s="25"/>
    </row>
    <row r="1177" customFormat="false" ht="18.75" hidden="false" customHeight="false" outlineLevel="0" collapsed="false">
      <c r="A1177" s="60" t="n">
        <f aca="false">A1176+1</f>
        <v>1173</v>
      </c>
      <c r="B1177" s="30" t="s">
        <v>1292</v>
      </c>
      <c r="C1177" s="58" t="s">
        <v>318</v>
      </c>
      <c r="E1177" s="25"/>
    </row>
    <row r="1178" customFormat="false" ht="37.5" hidden="false" customHeight="false" outlineLevel="0" collapsed="false">
      <c r="A1178" s="60" t="n">
        <f aca="false">A1177+1</f>
        <v>1174</v>
      </c>
      <c r="B1178" s="30" t="s">
        <v>1293</v>
      </c>
      <c r="C1178" s="58" t="s">
        <v>318</v>
      </c>
      <c r="E1178" s="25"/>
    </row>
    <row r="1179" customFormat="false" ht="18.75" hidden="false" customHeight="false" outlineLevel="0" collapsed="false">
      <c r="A1179" s="60" t="n">
        <f aca="false">A1178+1</f>
        <v>1175</v>
      </c>
      <c r="B1179" s="30" t="s">
        <v>1294</v>
      </c>
      <c r="C1179" s="58" t="s">
        <v>318</v>
      </c>
      <c r="E1179" s="25"/>
    </row>
    <row r="1180" customFormat="false" ht="37.5" hidden="false" customHeight="false" outlineLevel="0" collapsed="false">
      <c r="A1180" s="60" t="n">
        <f aca="false">A1179+1</f>
        <v>1176</v>
      </c>
      <c r="B1180" s="30" t="s">
        <v>1295</v>
      </c>
      <c r="C1180" s="58" t="s">
        <v>318</v>
      </c>
      <c r="E1180" s="25"/>
    </row>
    <row r="1181" customFormat="false" ht="18.75" hidden="false" customHeight="false" outlineLevel="0" collapsed="false">
      <c r="A1181" s="60" t="n">
        <f aca="false">A1180+1</f>
        <v>1177</v>
      </c>
      <c r="B1181" s="30" t="s">
        <v>1296</v>
      </c>
      <c r="C1181" s="58" t="s">
        <v>318</v>
      </c>
      <c r="E1181" s="25"/>
    </row>
    <row r="1182" customFormat="false" ht="37.5" hidden="false" customHeight="false" outlineLevel="0" collapsed="false">
      <c r="A1182" s="60" t="n">
        <f aca="false">A1181+1</f>
        <v>1178</v>
      </c>
      <c r="B1182" s="30" t="s">
        <v>1297</v>
      </c>
      <c r="C1182" s="58" t="s">
        <v>318</v>
      </c>
      <c r="E1182" s="25"/>
    </row>
    <row r="1183" customFormat="false" ht="37.5" hidden="false" customHeight="false" outlineLevel="0" collapsed="false">
      <c r="A1183" s="60" t="n">
        <f aca="false">A1182+1</f>
        <v>1179</v>
      </c>
      <c r="B1183" s="30" t="s">
        <v>1298</v>
      </c>
      <c r="C1183" s="58" t="s">
        <v>318</v>
      </c>
      <c r="E1183" s="25"/>
    </row>
    <row r="1184" customFormat="false" ht="18.75" hidden="false" customHeight="false" outlineLevel="0" collapsed="false">
      <c r="A1184" s="59" t="s">
        <v>1299</v>
      </c>
      <c r="B1184" s="30"/>
      <c r="C1184" s="58"/>
      <c r="E1184" s="25"/>
    </row>
    <row r="1185" customFormat="false" ht="37.5" hidden="false" customHeight="false" outlineLevel="0" collapsed="false">
      <c r="A1185" s="60" t="n">
        <f aca="false">A1183+1</f>
        <v>1180</v>
      </c>
      <c r="B1185" s="30" t="s">
        <v>1300</v>
      </c>
      <c r="C1185" s="58" t="s">
        <v>318</v>
      </c>
      <c r="D1185" s="13" t="n">
        <v>162032.76</v>
      </c>
      <c r="E1185" s="25"/>
    </row>
    <row r="1186" customFormat="false" ht="37.5" hidden="false" customHeight="false" outlineLevel="0" collapsed="false">
      <c r="A1186" s="60" t="n">
        <f aca="false">A1185+1</f>
        <v>1181</v>
      </c>
      <c r="B1186" s="30" t="s">
        <v>1301</v>
      </c>
      <c r="C1186" s="58" t="s">
        <v>318</v>
      </c>
      <c r="E1186" s="25"/>
    </row>
    <row r="1187" customFormat="false" ht="18.75" hidden="false" customHeight="false" outlineLevel="0" collapsed="false">
      <c r="A1187" s="59" t="s">
        <v>1302</v>
      </c>
      <c r="B1187" s="30"/>
      <c r="C1187" s="58"/>
      <c r="E1187" s="25"/>
    </row>
    <row r="1188" customFormat="false" ht="18.75" hidden="false" customHeight="false" outlineLevel="0" collapsed="false">
      <c r="A1188" s="60" t="n">
        <f aca="false">A1186+1</f>
        <v>1182</v>
      </c>
      <c r="B1188" s="30" t="s">
        <v>1303</v>
      </c>
      <c r="C1188" s="58" t="s">
        <v>318</v>
      </c>
      <c r="D1188" s="13" t="n">
        <v>185664.55</v>
      </c>
      <c r="E1188" s="25"/>
    </row>
    <row r="1189" customFormat="false" ht="18.75" hidden="false" customHeight="false" outlineLevel="0" collapsed="false">
      <c r="A1189" s="60" t="n">
        <f aca="false">A1188+1</f>
        <v>1183</v>
      </c>
      <c r="B1189" s="30" t="s">
        <v>1304</v>
      </c>
      <c r="C1189" s="58" t="s">
        <v>318</v>
      </c>
      <c r="E1189" s="25"/>
    </row>
    <row r="1190" customFormat="false" ht="18.75" hidden="false" customHeight="false" outlineLevel="0" collapsed="false">
      <c r="A1190" s="60" t="n">
        <f aca="false">A1189+1</f>
        <v>1184</v>
      </c>
      <c r="B1190" s="30" t="s">
        <v>1305</v>
      </c>
      <c r="C1190" s="58" t="s">
        <v>318</v>
      </c>
      <c r="E1190" s="25"/>
    </row>
    <row r="1191" customFormat="false" ht="18.75" hidden="false" customHeight="false" outlineLevel="0" collapsed="false">
      <c r="A1191" s="60" t="n">
        <f aca="false">A1190+1</f>
        <v>1185</v>
      </c>
      <c r="B1191" s="30" t="s">
        <v>1306</v>
      </c>
      <c r="C1191" s="58" t="s">
        <v>318</v>
      </c>
      <c r="E1191" s="25"/>
    </row>
    <row r="1192" customFormat="false" ht="18.75" hidden="false" customHeight="false" outlineLevel="0" collapsed="false">
      <c r="A1192" s="60" t="n">
        <f aca="false">A1191+1</f>
        <v>1186</v>
      </c>
      <c r="B1192" s="30" t="s">
        <v>1307</v>
      </c>
      <c r="C1192" s="58" t="s">
        <v>318</v>
      </c>
      <c r="E1192" s="25"/>
    </row>
    <row r="1193" customFormat="false" ht="18.75" hidden="false" customHeight="false" outlineLevel="0" collapsed="false">
      <c r="A1193" s="60" t="n">
        <f aca="false">A1192+1</f>
        <v>1187</v>
      </c>
      <c r="B1193" s="30" t="s">
        <v>1308</v>
      </c>
      <c r="C1193" s="58" t="s">
        <v>318</v>
      </c>
      <c r="E1193" s="25"/>
    </row>
    <row r="1194" customFormat="false" ht="18.75" hidden="false" customHeight="false" outlineLevel="0" collapsed="false">
      <c r="A1194" s="60" t="n">
        <f aca="false">A1193+1</f>
        <v>1188</v>
      </c>
      <c r="B1194" s="30" t="s">
        <v>1309</v>
      </c>
      <c r="C1194" s="58" t="s">
        <v>318</v>
      </c>
      <c r="E1194" s="25"/>
    </row>
    <row r="1195" customFormat="false" ht="18.75" hidden="false" customHeight="false" outlineLevel="0" collapsed="false">
      <c r="A1195" s="60" t="n">
        <f aca="false">A1194+1</f>
        <v>1189</v>
      </c>
      <c r="B1195" s="30" t="s">
        <v>1310</v>
      </c>
      <c r="C1195" s="58" t="s">
        <v>318</v>
      </c>
      <c r="E1195" s="25"/>
    </row>
    <row r="1196" customFormat="false" ht="18.75" hidden="false" customHeight="false" outlineLevel="0" collapsed="false">
      <c r="A1196" s="60" t="n">
        <f aca="false">A1195+1</f>
        <v>1190</v>
      </c>
      <c r="B1196" s="30" t="s">
        <v>1311</v>
      </c>
      <c r="C1196" s="58" t="s">
        <v>318</v>
      </c>
      <c r="E1196" s="25"/>
    </row>
    <row r="1197" customFormat="false" ht="18.75" hidden="false" customHeight="false" outlineLevel="0" collapsed="false">
      <c r="A1197" s="60" t="n">
        <f aca="false">A1196+1</f>
        <v>1191</v>
      </c>
      <c r="B1197" s="30" t="s">
        <v>1312</v>
      </c>
      <c r="C1197" s="58" t="s">
        <v>318</v>
      </c>
      <c r="E1197" s="25"/>
    </row>
    <row r="1198" customFormat="false" ht="18.75" hidden="false" customHeight="false" outlineLevel="0" collapsed="false">
      <c r="A1198" s="60" t="n">
        <f aca="false">A1197+1</f>
        <v>1192</v>
      </c>
      <c r="B1198" s="30" t="s">
        <v>1313</v>
      </c>
      <c r="C1198" s="58" t="s">
        <v>318</v>
      </c>
      <c r="E1198" s="25"/>
    </row>
    <row r="1199" customFormat="false" ht="18.75" hidden="false" customHeight="false" outlineLevel="0" collapsed="false">
      <c r="A1199" s="60" t="n">
        <f aca="false">A1198+1</f>
        <v>1193</v>
      </c>
      <c r="B1199" s="30" t="s">
        <v>1314</v>
      </c>
      <c r="C1199" s="58" t="s">
        <v>318</v>
      </c>
      <c r="E1199" s="25"/>
    </row>
    <row r="1200" customFormat="false" ht="37.5" hidden="false" customHeight="false" outlineLevel="0" collapsed="false">
      <c r="A1200" s="60" t="n">
        <f aca="false">A1199+1</f>
        <v>1194</v>
      </c>
      <c r="B1200" s="30" t="s">
        <v>1315</v>
      </c>
      <c r="C1200" s="58" t="s">
        <v>318</v>
      </c>
      <c r="E1200" s="25"/>
    </row>
    <row r="1201" customFormat="false" ht="18.75" hidden="false" customHeight="false" outlineLevel="0" collapsed="false">
      <c r="A1201" s="60" t="n">
        <f aca="false">A1200+1</f>
        <v>1195</v>
      </c>
      <c r="B1201" s="30" t="s">
        <v>1316</v>
      </c>
      <c r="C1201" s="58" t="s">
        <v>318</v>
      </c>
      <c r="E1201" s="25"/>
    </row>
    <row r="1202" customFormat="false" ht="18.75" hidden="false" customHeight="false" outlineLevel="0" collapsed="false">
      <c r="A1202" s="60" t="n">
        <f aca="false">A1201+1</f>
        <v>1196</v>
      </c>
      <c r="B1202" s="30" t="s">
        <v>1317</v>
      </c>
      <c r="C1202" s="58" t="s">
        <v>318</v>
      </c>
      <c r="E1202" s="25"/>
    </row>
    <row r="1203" customFormat="false" ht="18.75" hidden="false" customHeight="false" outlineLevel="0" collapsed="false">
      <c r="A1203" s="60" t="n">
        <f aca="false">A1202+1</f>
        <v>1197</v>
      </c>
      <c r="B1203" s="30" t="s">
        <v>1318</v>
      </c>
      <c r="C1203" s="58" t="s">
        <v>318</v>
      </c>
      <c r="E1203" s="25"/>
    </row>
    <row r="1204" customFormat="false" ht="18.75" hidden="false" customHeight="false" outlineLevel="0" collapsed="false">
      <c r="A1204" s="60" t="n">
        <f aca="false">A1203+1</f>
        <v>1198</v>
      </c>
      <c r="B1204" s="30" t="s">
        <v>1319</v>
      </c>
      <c r="C1204" s="58" t="s">
        <v>318</v>
      </c>
      <c r="E1204" s="25"/>
    </row>
    <row r="1205" customFormat="false" ht="18.75" hidden="false" customHeight="false" outlineLevel="0" collapsed="false">
      <c r="A1205" s="60" t="n">
        <f aca="false">A1204+1</f>
        <v>1199</v>
      </c>
      <c r="B1205" s="30" t="s">
        <v>1320</v>
      </c>
      <c r="C1205" s="58" t="s">
        <v>318</v>
      </c>
      <c r="E1205" s="25"/>
    </row>
    <row r="1206" customFormat="false" ht="18.75" hidden="false" customHeight="false" outlineLevel="0" collapsed="false">
      <c r="A1206" s="59" t="s">
        <v>1321</v>
      </c>
      <c r="B1206" s="30"/>
      <c r="C1206" s="58"/>
      <c r="E1206" s="25"/>
    </row>
    <row r="1207" customFormat="false" ht="18.75" hidden="false" customHeight="false" outlineLevel="0" collapsed="false">
      <c r="A1207" s="60" t="n">
        <v>1200</v>
      </c>
      <c r="B1207" s="30" t="s">
        <v>1322</v>
      </c>
      <c r="C1207" s="58" t="s">
        <v>318</v>
      </c>
      <c r="D1207" s="13" t="n">
        <v>109973.93</v>
      </c>
      <c r="E1207" s="25"/>
    </row>
    <row r="1208" customFormat="false" ht="18.75" hidden="false" customHeight="false" outlineLevel="0" collapsed="false">
      <c r="A1208" s="60" t="n">
        <f aca="false">A1207+1</f>
        <v>1201</v>
      </c>
      <c r="B1208" s="30" t="s">
        <v>1323</v>
      </c>
      <c r="C1208" s="58" t="s">
        <v>318</v>
      </c>
      <c r="E1208" s="25"/>
    </row>
    <row r="1209" customFormat="false" ht="18.75" hidden="false" customHeight="false" outlineLevel="0" collapsed="false">
      <c r="A1209" s="60" t="n">
        <f aca="false">A1208+1</f>
        <v>1202</v>
      </c>
      <c r="B1209" s="30" t="s">
        <v>1324</v>
      </c>
      <c r="C1209" s="58" t="s">
        <v>318</v>
      </c>
      <c r="E1209" s="25"/>
    </row>
    <row r="1210" customFormat="false" ht="37.5" hidden="false" customHeight="false" outlineLevel="0" collapsed="false">
      <c r="A1210" s="60" t="n">
        <f aca="false">A1209+1</f>
        <v>1203</v>
      </c>
      <c r="B1210" s="30" t="s">
        <v>1325</v>
      </c>
      <c r="C1210" s="58" t="s">
        <v>318</v>
      </c>
      <c r="E1210" s="25"/>
    </row>
    <row r="1211" customFormat="false" ht="37.5" hidden="false" customHeight="false" outlineLevel="0" collapsed="false">
      <c r="A1211" s="60" t="n">
        <f aca="false">A1210+1</f>
        <v>1204</v>
      </c>
      <c r="B1211" s="30" t="s">
        <v>1326</v>
      </c>
      <c r="C1211" s="58" t="s">
        <v>318</v>
      </c>
      <c r="E1211" s="25"/>
    </row>
    <row r="1212" customFormat="false" ht="37.5" hidden="false" customHeight="false" outlineLevel="0" collapsed="false">
      <c r="A1212" s="60" t="n">
        <f aca="false">A1211+1</f>
        <v>1205</v>
      </c>
      <c r="B1212" s="30" t="s">
        <v>1327</v>
      </c>
      <c r="C1212" s="58" t="s">
        <v>318</v>
      </c>
      <c r="E1212" s="25"/>
    </row>
    <row r="1213" customFormat="false" ht="18.75" hidden="false" customHeight="false" outlineLevel="0" collapsed="false">
      <c r="A1213" s="60" t="n">
        <f aca="false">A1212+1</f>
        <v>1206</v>
      </c>
      <c r="B1213" s="30" t="s">
        <v>1328</v>
      </c>
      <c r="C1213" s="58" t="s">
        <v>318</v>
      </c>
      <c r="E1213" s="25"/>
    </row>
    <row r="1214" customFormat="false" ht="18.75" hidden="false" customHeight="false" outlineLevel="0" collapsed="false">
      <c r="A1214" s="60" t="n">
        <f aca="false">A1213+1</f>
        <v>1207</v>
      </c>
      <c r="B1214" s="30" t="s">
        <v>1329</v>
      </c>
      <c r="C1214" s="58" t="s">
        <v>318</v>
      </c>
      <c r="E1214" s="25"/>
    </row>
    <row r="1215" customFormat="false" ht="18.75" hidden="false" customHeight="false" outlineLevel="0" collapsed="false">
      <c r="A1215" s="60" t="n">
        <f aca="false">A1214+1</f>
        <v>1208</v>
      </c>
      <c r="B1215" s="30" t="s">
        <v>1330</v>
      </c>
      <c r="C1215" s="58" t="s">
        <v>318</v>
      </c>
      <c r="E1215" s="25"/>
    </row>
    <row r="1216" customFormat="false" ht="18.75" hidden="false" customHeight="false" outlineLevel="0" collapsed="false">
      <c r="A1216" s="60" t="n">
        <f aca="false">A1215+1</f>
        <v>1209</v>
      </c>
      <c r="B1216" s="30" t="s">
        <v>1331</v>
      </c>
      <c r="C1216" s="58" t="s">
        <v>318</v>
      </c>
      <c r="E1216" s="25"/>
    </row>
    <row r="1217" customFormat="false" ht="18.75" hidden="false" customHeight="false" outlineLevel="0" collapsed="false">
      <c r="A1217" s="60" t="n">
        <f aca="false">A1216+1</f>
        <v>1210</v>
      </c>
      <c r="B1217" s="30" t="s">
        <v>1332</v>
      </c>
      <c r="C1217" s="58" t="s">
        <v>318</v>
      </c>
      <c r="E1217" s="25"/>
    </row>
    <row r="1218" customFormat="false" ht="18.75" hidden="false" customHeight="false" outlineLevel="0" collapsed="false">
      <c r="A1218" s="60" t="n">
        <f aca="false">A1217+1</f>
        <v>1211</v>
      </c>
      <c r="B1218" s="30" t="s">
        <v>1333</v>
      </c>
      <c r="C1218" s="58" t="s">
        <v>318</v>
      </c>
      <c r="E1218" s="25"/>
    </row>
    <row r="1219" customFormat="false" ht="18.75" hidden="false" customHeight="false" outlineLevel="0" collapsed="false">
      <c r="A1219" s="60" t="n">
        <f aca="false">A1218+1</f>
        <v>1212</v>
      </c>
      <c r="B1219" s="30" t="s">
        <v>1334</v>
      </c>
      <c r="C1219" s="58" t="s">
        <v>318</v>
      </c>
      <c r="E1219" s="25"/>
    </row>
    <row r="1220" customFormat="false" ht="18.75" hidden="false" customHeight="false" outlineLevel="0" collapsed="false">
      <c r="A1220" s="60" t="n">
        <f aca="false">A1219+1</f>
        <v>1213</v>
      </c>
      <c r="B1220" s="30" t="s">
        <v>1335</v>
      </c>
      <c r="C1220" s="58" t="s">
        <v>318</v>
      </c>
      <c r="E1220" s="25"/>
    </row>
    <row r="1221" customFormat="false" ht="18.75" hidden="false" customHeight="false" outlineLevel="0" collapsed="false">
      <c r="A1221" s="59" t="s">
        <v>1336</v>
      </c>
      <c r="B1221" s="30"/>
      <c r="C1221" s="58"/>
      <c r="E1221" s="25"/>
    </row>
    <row r="1222" customFormat="false" ht="18.75" hidden="false" customHeight="false" outlineLevel="0" collapsed="false">
      <c r="A1222" s="60" t="n">
        <f aca="false">A1220+1</f>
        <v>1214</v>
      </c>
      <c r="B1222" s="30" t="s">
        <v>1337</v>
      </c>
      <c r="C1222" s="58" t="s">
        <v>318</v>
      </c>
      <c r="D1222" s="13" t="n">
        <v>268644.5</v>
      </c>
      <c r="E1222" s="25"/>
    </row>
    <row r="1223" customFormat="false" ht="37.5" hidden="false" customHeight="false" outlineLevel="0" collapsed="false">
      <c r="A1223" s="60" t="n">
        <f aca="false">A1222+1</f>
        <v>1215</v>
      </c>
      <c r="B1223" s="30" t="s">
        <v>1338</v>
      </c>
      <c r="C1223" s="58" t="s">
        <v>318</v>
      </c>
      <c r="E1223" s="25"/>
    </row>
    <row r="1224" customFormat="false" ht="37.5" hidden="false" customHeight="false" outlineLevel="0" collapsed="false">
      <c r="A1224" s="60" t="n">
        <f aca="false">A1223+1</f>
        <v>1216</v>
      </c>
      <c r="B1224" s="30" t="s">
        <v>1339</v>
      </c>
      <c r="C1224" s="58" t="s">
        <v>318</v>
      </c>
      <c r="E1224" s="25"/>
    </row>
    <row r="1225" customFormat="false" ht="37.5" hidden="false" customHeight="false" outlineLevel="0" collapsed="false">
      <c r="A1225" s="60" t="n">
        <f aca="false">A1224+1</f>
        <v>1217</v>
      </c>
      <c r="B1225" s="30" t="s">
        <v>1340</v>
      </c>
      <c r="C1225" s="58" t="s">
        <v>318</v>
      </c>
      <c r="E1225" s="25"/>
    </row>
    <row r="1226" customFormat="false" ht="18.75" hidden="false" customHeight="false" outlineLevel="0" collapsed="false">
      <c r="A1226" s="60" t="n">
        <f aca="false">A1225+1</f>
        <v>1218</v>
      </c>
      <c r="B1226" s="30" t="s">
        <v>1341</v>
      </c>
      <c r="C1226" s="58" t="s">
        <v>318</v>
      </c>
      <c r="E1226" s="25"/>
    </row>
    <row r="1227" customFormat="false" ht="18.75" hidden="false" customHeight="false" outlineLevel="0" collapsed="false">
      <c r="A1227" s="60" t="n">
        <f aca="false">A1226+1</f>
        <v>1219</v>
      </c>
      <c r="B1227" s="30" t="s">
        <v>1342</v>
      </c>
      <c r="C1227" s="58" t="s">
        <v>318</v>
      </c>
      <c r="E1227" s="25"/>
    </row>
    <row r="1228" customFormat="false" ht="18.75" hidden="false" customHeight="false" outlineLevel="0" collapsed="false">
      <c r="A1228" s="60" t="n">
        <f aca="false">A1227+1</f>
        <v>1220</v>
      </c>
      <c r="B1228" s="30" t="s">
        <v>1343</v>
      </c>
      <c r="C1228" s="58" t="s">
        <v>318</v>
      </c>
      <c r="E1228" s="25"/>
    </row>
    <row r="1229" customFormat="false" ht="18.75" hidden="false" customHeight="false" outlineLevel="0" collapsed="false">
      <c r="A1229" s="60" t="n">
        <f aca="false">A1228+1</f>
        <v>1221</v>
      </c>
      <c r="B1229" s="30" t="s">
        <v>1344</v>
      </c>
      <c r="C1229" s="58" t="s">
        <v>318</v>
      </c>
      <c r="E1229" s="25"/>
    </row>
    <row r="1230" customFormat="false" ht="19.5" hidden="false" customHeight="true" outlineLevel="0" collapsed="false">
      <c r="A1230" s="60" t="n">
        <f aca="false">A1229+1</f>
        <v>1222</v>
      </c>
      <c r="B1230" s="30" t="s">
        <v>1345</v>
      </c>
      <c r="C1230" s="58" t="s">
        <v>318</v>
      </c>
      <c r="E1230" s="25"/>
    </row>
    <row r="1231" customFormat="false" ht="18.75" hidden="false" customHeight="false" outlineLevel="0" collapsed="false">
      <c r="A1231" s="60" t="n">
        <f aca="false">A1230+1</f>
        <v>1223</v>
      </c>
      <c r="B1231" s="30" t="s">
        <v>1346</v>
      </c>
      <c r="C1231" s="58" t="s">
        <v>318</v>
      </c>
      <c r="E1231" s="25"/>
    </row>
    <row r="1232" customFormat="false" ht="18.75" hidden="false" customHeight="false" outlineLevel="0" collapsed="false">
      <c r="A1232" s="60" t="n">
        <f aca="false">A1231+1</f>
        <v>1224</v>
      </c>
      <c r="B1232" s="30" t="s">
        <v>1347</v>
      </c>
      <c r="C1232" s="58" t="s">
        <v>318</v>
      </c>
      <c r="E1232" s="25"/>
    </row>
    <row r="1233" customFormat="false" ht="37.5" hidden="false" customHeight="false" outlineLevel="0" collapsed="false">
      <c r="A1233" s="60" t="n">
        <f aca="false">A1232+1</f>
        <v>1225</v>
      </c>
      <c r="B1233" s="30" t="s">
        <v>1348</v>
      </c>
      <c r="C1233" s="58" t="s">
        <v>318</v>
      </c>
      <c r="E1233" s="25"/>
    </row>
    <row r="1234" customFormat="false" ht="37.5" hidden="false" customHeight="false" outlineLevel="0" collapsed="false">
      <c r="A1234" s="60" t="n">
        <f aca="false">A1233+1</f>
        <v>1226</v>
      </c>
      <c r="B1234" s="30" t="s">
        <v>1349</v>
      </c>
      <c r="C1234" s="58" t="s">
        <v>318</v>
      </c>
      <c r="E1234" s="25"/>
    </row>
    <row r="1235" customFormat="false" ht="18.75" hidden="false" customHeight="false" outlineLevel="0" collapsed="false">
      <c r="A1235" s="60" t="n">
        <f aca="false">A1234+1</f>
        <v>1227</v>
      </c>
      <c r="B1235" s="30" t="s">
        <v>1350</v>
      </c>
      <c r="C1235" s="58" t="s">
        <v>318</v>
      </c>
      <c r="E1235" s="25"/>
    </row>
    <row r="1236" customFormat="false" ht="18.75" hidden="false" customHeight="false" outlineLevel="0" collapsed="false">
      <c r="A1236" s="60" t="n">
        <f aca="false">A1235+1</f>
        <v>1228</v>
      </c>
      <c r="B1236" s="30" t="s">
        <v>1351</v>
      </c>
      <c r="C1236" s="58" t="s">
        <v>318</v>
      </c>
      <c r="E1236" s="25"/>
    </row>
    <row r="1237" customFormat="false" ht="37.5" hidden="false" customHeight="false" outlineLevel="0" collapsed="false">
      <c r="A1237" s="60" t="n">
        <f aca="false">A1236+1</f>
        <v>1229</v>
      </c>
      <c r="B1237" s="30" t="s">
        <v>1352</v>
      </c>
      <c r="C1237" s="58" t="s">
        <v>318</v>
      </c>
      <c r="E1237" s="25"/>
    </row>
    <row r="1238" customFormat="false" ht="37.5" hidden="false" customHeight="false" outlineLevel="0" collapsed="false">
      <c r="A1238" s="60" t="n">
        <f aca="false">A1237+1</f>
        <v>1230</v>
      </c>
      <c r="B1238" s="30" t="s">
        <v>1353</v>
      </c>
      <c r="C1238" s="58" t="s">
        <v>318</v>
      </c>
      <c r="E1238" s="25"/>
    </row>
    <row r="1239" customFormat="false" ht="37.5" hidden="false" customHeight="false" outlineLevel="0" collapsed="false">
      <c r="A1239" s="60" t="n">
        <f aca="false">A1238+1</f>
        <v>1231</v>
      </c>
      <c r="B1239" s="30" t="s">
        <v>1354</v>
      </c>
      <c r="C1239" s="58" t="s">
        <v>318</v>
      </c>
      <c r="E1239" s="25"/>
    </row>
    <row r="1240" customFormat="false" ht="37.5" hidden="false" customHeight="false" outlineLevel="0" collapsed="false">
      <c r="A1240" s="60" t="n">
        <f aca="false">A1239+1</f>
        <v>1232</v>
      </c>
      <c r="B1240" s="30" t="s">
        <v>1355</v>
      </c>
      <c r="C1240" s="58" t="s">
        <v>318</v>
      </c>
      <c r="E1240" s="25"/>
    </row>
    <row r="1241" customFormat="false" ht="18.75" hidden="false" customHeight="false" outlineLevel="0" collapsed="false">
      <c r="A1241" s="59" t="s">
        <v>1356</v>
      </c>
      <c r="B1241" s="30"/>
      <c r="C1241" s="58"/>
      <c r="E1241" s="25"/>
    </row>
    <row r="1242" customFormat="false" ht="18.75" hidden="false" customHeight="false" outlineLevel="0" collapsed="false">
      <c r="A1242" s="60" t="n">
        <f aca="false">A1240+1</f>
        <v>1233</v>
      </c>
      <c r="B1242" s="30" t="s">
        <v>1357</v>
      </c>
      <c r="C1242" s="58" t="s">
        <v>318</v>
      </c>
      <c r="D1242" s="13" t="n">
        <v>151202.09</v>
      </c>
      <c r="E1242" s="25"/>
    </row>
    <row r="1243" customFormat="false" ht="18.75" hidden="false" customHeight="false" outlineLevel="0" collapsed="false">
      <c r="A1243" s="60" t="n">
        <f aca="false">A1242+1</f>
        <v>1234</v>
      </c>
      <c r="B1243" s="30" t="s">
        <v>1358</v>
      </c>
      <c r="C1243" s="58" t="s">
        <v>318</v>
      </c>
      <c r="E1243" s="25"/>
    </row>
    <row r="1244" customFormat="false" ht="37.5" hidden="false" customHeight="false" outlineLevel="0" collapsed="false">
      <c r="A1244" s="60" t="n">
        <f aca="false">A1243+1</f>
        <v>1235</v>
      </c>
      <c r="B1244" s="30" t="s">
        <v>1359</v>
      </c>
      <c r="C1244" s="58" t="s">
        <v>318</v>
      </c>
      <c r="E1244" s="25"/>
    </row>
    <row r="1245" customFormat="false" ht="18.75" hidden="false" customHeight="false" outlineLevel="0" collapsed="false">
      <c r="A1245" s="60" t="n">
        <f aca="false">A1244+1</f>
        <v>1236</v>
      </c>
      <c r="B1245" s="30" t="s">
        <v>1360</v>
      </c>
      <c r="C1245" s="58" t="s">
        <v>318</v>
      </c>
      <c r="E1245" s="25"/>
    </row>
    <row r="1246" customFormat="false" ht="18.75" hidden="false" customHeight="false" outlineLevel="0" collapsed="false">
      <c r="A1246" s="60" t="n">
        <f aca="false">A1245+1</f>
        <v>1237</v>
      </c>
      <c r="B1246" s="30" t="s">
        <v>1361</v>
      </c>
      <c r="C1246" s="58" t="s">
        <v>318</v>
      </c>
      <c r="E1246" s="25"/>
    </row>
    <row r="1247" customFormat="false" ht="18.75" hidden="false" customHeight="false" outlineLevel="0" collapsed="false">
      <c r="A1247" s="60" t="n">
        <f aca="false">A1246+1</f>
        <v>1238</v>
      </c>
      <c r="B1247" s="30" t="s">
        <v>1362</v>
      </c>
      <c r="C1247" s="58" t="s">
        <v>318</v>
      </c>
      <c r="E1247" s="25"/>
    </row>
    <row r="1248" customFormat="false" ht="18.75" hidden="false" customHeight="false" outlineLevel="0" collapsed="false">
      <c r="A1248" s="60" t="n">
        <f aca="false">A1247+1</f>
        <v>1239</v>
      </c>
      <c r="B1248" s="30" t="s">
        <v>1363</v>
      </c>
      <c r="C1248" s="58" t="s">
        <v>318</v>
      </c>
      <c r="E1248" s="25"/>
    </row>
    <row r="1249" customFormat="false" ht="37.5" hidden="false" customHeight="false" outlineLevel="0" collapsed="false">
      <c r="A1249" s="60" t="n">
        <f aca="false">A1248+1</f>
        <v>1240</v>
      </c>
      <c r="B1249" s="30" t="s">
        <v>1364</v>
      </c>
      <c r="C1249" s="58" t="s">
        <v>318</v>
      </c>
      <c r="E1249" s="25"/>
    </row>
    <row r="1250" customFormat="false" ht="37.5" hidden="false" customHeight="false" outlineLevel="0" collapsed="false">
      <c r="A1250" s="60" t="n">
        <f aca="false">A1249+1</f>
        <v>1241</v>
      </c>
      <c r="B1250" s="30" t="s">
        <v>1365</v>
      </c>
      <c r="C1250" s="58" t="s">
        <v>318</v>
      </c>
      <c r="E1250" s="25"/>
    </row>
    <row r="1251" customFormat="false" ht="37.5" hidden="false" customHeight="false" outlineLevel="0" collapsed="false">
      <c r="A1251" s="60" t="n">
        <f aca="false">A1250+1</f>
        <v>1242</v>
      </c>
      <c r="B1251" s="30" t="s">
        <v>1366</v>
      </c>
      <c r="C1251" s="58" t="s">
        <v>318</v>
      </c>
      <c r="E1251" s="25"/>
    </row>
    <row r="1252" customFormat="false" ht="37.5" hidden="false" customHeight="false" outlineLevel="0" collapsed="false">
      <c r="A1252" s="60" t="n">
        <f aca="false">A1251+1</f>
        <v>1243</v>
      </c>
      <c r="B1252" s="30" t="s">
        <v>1367</v>
      </c>
      <c r="C1252" s="58" t="s">
        <v>318</v>
      </c>
      <c r="E1252" s="25"/>
    </row>
    <row r="1253" customFormat="false" ht="37.5" hidden="false" customHeight="false" outlineLevel="0" collapsed="false">
      <c r="A1253" s="60" t="n">
        <f aca="false">A1252+1</f>
        <v>1244</v>
      </c>
      <c r="B1253" s="30" t="s">
        <v>1368</v>
      </c>
      <c r="C1253" s="58" t="s">
        <v>318</v>
      </c>
      <c r="E1253" s="25"/>
    </row>
    <row r="1254" customFormat="false" ht="37.5" hidden="false" customHeight="false" outlineLevel="0" collapsed="false">
      <c r="A1254" s="60" t="n">
        <f aca="false">A1253+1</f>
        <v>1245</v>
      </c>
      <c r="B1254" s="30" t="s">
        <v>1369</v>
      </c>
      <c r="C1254" s="58" t="s">
        <v>318</v>
      </c>
      <c r="E1254" s="25"/>
    </row>
    <row r="1255" customFormat="false" ht="18.75" hidden="false" customHeight="false" outlineLevel="0" collapsed="false">
      <c r="A1255" s="60" t="n">
        <f aca="false">A1254+1</f>
        <v>1246</v>
      </c>
      <c r="B1255" s="30" t="s">
        <v>1370</v>
      </c>
      <c r="C1255" s="58" t="s">
        <v>318</v>
      </c>
      <c r="E1255" s="25"/>
    </row>
    <row r="1256" customFormat="false" ht="18.75" hidden="false" customHeight="false" outlineLevel="0" collapsed="false">
      <c r="A1256" s="60" t="n">
        <f aca="false">A1255+1</f>
        <v>1247</v>
      </c>
      <c r="B1256" s="30" t="s">
        <v>1371</v>
      </c>
      <c r="C1256" s="58" t="s">
        <v>318</v>
      </c>
      <c r="E1256" s="25"/>
    </row>
    <row r="1257" customFormat="false" ht="18.75" hidden="false" customHeight="false" outlineLevel="0" collapsed="false">
      <c r="A1257" s="60" t="n">
        <f aca="false">A1256+1</f>
        <v>1248</v>
      </c>
      <c r="B1257" s="30" t="s">
        <v>1372</v>
      </c>
      <c r="C1257" s="58" t="s">
        <v>318</v>
      </c>
      <c r="E1257" s="25"/>
    </row>
    <row r="1258" customFormat="false" ht="18.75" hidden="false" customHeight="false" outlineLevel="0" collapsed="false">
      <c r="A1258" s="60" t="n">
        <f aca="false">A1257+1</f>
        <v>1249</v>
      </c>
      <c r="B1258" s="30" t="s">
        <v>1373</v>
      </c>
      <c r="C1258" s="58" t="s">
        <v>318</v>
      </c>
      <c r="E1258" s="25"/>
    </row>
    <row r="1259" customFormat="false" ht="37.5" hidden="false" customHeight="false" outlineLevel="0" collapsed="false">
      <c r="A1259" s="60" t="n">
        <f aca="false">A1258+1</f>
        <v>1250</v>
      </c>
      <c r="B1259" s="30" t="s">
        <v>1374</v>
      </c>
      <c r="C1259" s="58" t="s">
        <v>318</v>
      </c>
      <c r="E1259" s="25"/>
    </row>
    <row r="1260" customFormat="false" ht="18.75" hidden="false" customHeight="false" outlineLevel="0" collapsed="false">
      <c r="A1260" s="60" t="n">
        <f aca="false">A1259+1</f>
        <v>1251</v>
      </c>
      <c r="B1260" s="30" t="s">
        <v>1375</v>
      </c>
      <c r="C1260" s="58" t="s">
        <v>318</v>
      </c>
      <c r="E1260" s="25"/>
    </row>
    <row r="1261" customFormat="false" ht="18.75" hidden="false" customHeight="false" outlineLevel="0" collapsed="false">
      <c r="A1261" s="60" t="n">
        <f aca="false">A1260+1</f>
        <v>1252</v>
      </c>
      <c r="B1261" s="30" t="s">
        <v>1376</v>
      </c>
      <c r="C1261" s="58" t="s">
        <v>318</v>
      </c>
      <c r="E1261" s="25"/>
    </row>
    <row r="1262" customFormat="false" ht="37.5" hidden="false" customHeight="false" outlineLevel="0" collapsed="false">
      <c r="A1262" s="60" t="n">
        <f aca="false">A1261+1</f>
        <v>1253</v>
      </c>
      <c r="B1262" s="30" t="s">
        <v>1377</v>
      </c>
      <c r="C1262" s="58" t="s">
        <v>318</v>
      </c>
      <c r="E1262" s="25"/>
    </row>
    <row r="1263" customFormat="false" ht="56.25" hidden="false" customHeight="false" outlineLevel="0" collapsed="false">
      <c r="A1263" s="60" t="n">
        <f aca="false">A1262+1</f>
        <v>1254</v>
      </c>
      <c r="B1263" s="30" t="s">
        <v>1378</v>
      </c>
      <c r="C1263" s="58" t="s">
        <v>318</v>
      </c>
      <c r="E1263" s="25"/>
    </row>
    <row r="1264" customFormat="false" ht="35.25" hidden="false" customHeight="true" outlineLevel="0" collapsed="false">
      <c r="A1264" s="71" t="s">
        <v>1379</v>
      </c>
      <c r="B1264" s="71"/>
      <c r="C1264" s="71"/>
      <c r="E1264" s="25"/>
    </row>
    <row r="1265" customFormat="false" ht="18.75" hidden="false" customHeight="false" outlineLevel="0" collapsed="false">
      <c r="A1265" s="60" t="n">
        <f aca="false">A1263+1</f>
        <v>1255</v>
      </c>
      <c r="B1265" s="30" t="s">
        <v>1380</v>
      </c>
      <c r="C1265" s="58" t="s">
        <v>318</v>
      </c>
      <c r="D1265" s="13" t="n">
        <v>87224.03</v>
      </c>
      <c r="E1265" s="25"/>
    </row>
    <row r="1266" customFormat="false" ht="37.5" hidden="false" customHeight="false" outlineLevel="0" collapsed="false">
      <c r="A1266" s="60" t="n">
        <f aca="false">A1265+1</f>
        <v>1256</v>
      </c>
      <c r="B1266" s="30" t="s">
        <v>1381</v>
      </c>
      <c r="C1266" s="58" t="s">
        <v>318</v>
      </c>
      <c r="E1266" s="25"/>
    </row>
    <row r="1267" customFormat="false" ht="18.75" hidden="false" customHeight="false" outlineLevel="0" collapsed="false">
      <c r="A1267" s="60" t="n">
        <f aca="false">A1266+1</f>
        <v>1257</v>
      </c>
      <c r="B1267" s="30" t="s">
        <v>1382</v>
      </c>
      <c r="C1267" s="58" t="s">
        <v>318</v>
      </c>
      <c r="E1267" s="25"/>
    </row>
    <row r="1268" customFormat="false" ht="37.5" hidden="false" customHeight="false" outlineLevel="0" collapsed="false">
      <c r="A1268" s="60" t="n">
        <f aca="false">A1267+1</f>
        <v>1258</v>
      </c>
      <c r="B1268" s="30" t="s">
        <v>1383</v>
      </c>
      <c r="C1268" s="58" t="s">
        <v>318</v>
      </c>
      <c r="E1268" s="25"/>
    </row>
    <row r="1269" customFormat="false" ht="37.5" hidden="false" customHeight="false" outlineLevel="0" collapsed="false">
      <c r="A1269" s="60" t="n">
        <f aca="false">A1268+1</f>
        <v>1259</v>
      </c>
      <c r="B1269" s="30" t="s">
        <v>1384</v>
      </c>
      <c r="C1269" s="58" t="s">
        <v>318</v>
      </c>
      <c r="E1269" s="25"/>
    </row>
    <row r="1270" customFormat="false" ht="18.75" hidden="false" customHeight="false" outlineLevel="0" collapsed="false">
      <c r="A1270" s="60" t="n">
        <f aca="false">A1269+1</f>
        <v>1260</v>
      </c>
      <c r="B1270" s="30" t="s">
        <v>1385</v>
      </c>
      <c r="C1270" s="58" t="s">
        <v>318</v>
      </c>
      <c r="E1270" s="25"/>
    </row>
    <row r="1271" customFormat="false" ht="37.5" hidden="false" customHeight="false" outlineLevel="0" collapsed="false">
      <c r="A1271" s="60" t="n">
        <f aca="false">A1270+1</f>
        <v>1261</v>
      </c>
      <c r="B1271" s="30" t="s">
        <v>1386</v>
      </c>
      <c r="C1271" s="58" t="s">
        <v>318</v>
      </c>
      <c r="E1271" s="25"/>
    </row>
    <row r="1272" customFormat="false" ht="18.75" hidden="false" customHeight="false" outlineLevel="0" collapsed="false">
      <c r="A1272" s="60" t="n">
        <f aca="false">A1271+1</f>
        <v>1262</v>
      </c>
      <c r="B1272" s="30" t="s">
        <v>1387</v>
      </c>
      <c r="C1272" s="58" t="s">
        <v>318</v>
      </c>
      <c r="E1272" s="25"/>
    </row>
    <row r="1273" customFormat="false" ht="37.5" hidden="false" customHeight="false" outlineLevel="0" collapsed="false">
      <c r="A1273" s="60" t="n">
        <f aca="false">A1272+1</f>
        <v>1263</v>
      </c>
      <c r="B1273" s="30" t="s">
        <v>1388</v>
      </c>
      <c r="C1273" s="58" t="s">
        <v>318</v>
      </c>
      <c r="E1273" s="25"/>
    </row>
    <row r="1274" customFormat="false" ht="37.5" hidden="false" customHeight="false" outlineLevel="0" collapsed="false">
      <c r="A1274" s="60" t="n">
        <f aca="false">A1273+1</f>
        <v>1264</v>
      </c>
      <c r="B1274" s="30" t="s">
        <v>1389</v>
      </c>
      <c r="C1274" s="58" t="s">
        <v>318</v>
      </c>
      <c r="E1274" s="25"/>
    </row>
    <row r="1275" customFormat="false" ht="18.75" hidden="false" customHeight="false" outlineLevel="0" collapsed="false">
      <c r="A1275" s="60" t="n">
        <f aca="false">A1274+1</f>
        <v>1265</v>
      </c>
      <c r="B1275" s="30" t="s">
        <v>1390</v>
      </c>
      <c r="C1275" s="58" t="s">
        <v>318</v>
      </c>
      <c r="E1275" s="25"/>
    </row>
    <row r="1276" customFormat="false" ht="37.5" hidden="false" customHeight="false" outlineLevel="0" collapsed="false">
      <c r="A1276" s="60" t="n">
        <f aca="false">A1275+1</f>
        <v>1266</v>
      </c>
      <c r="B1276" s="30" t="s">
        <v>1391</v>
      </c>
      <c r="C1276" s="58" t="s">
        <v>318</v>
      </c>
      <c r="E1276" s="25"/>
    </row>
    <row r="1277" customFormat="false" ht="18.75" hidden="false" customHeight="false" outlineLevel="0" collapsed="false">
      <c r="A1277" s="59" t="s">
        <v>1392</v>
      </c>
      <c r="B1277" s="30"/>
      <c r="C1277" s="58"/>
      <c r="E1277" s="25"/>
    </row>
    <row r="1278" customFormat="false" ht="37.5" hidden="false" customHeight="false" outlineLevel="0" collapsed="false">
      <c r="A1278" s="60" t="n">
        <v>1267</v>
      </c>
      <c r="B1278" s="30" t="s">
        <v>1393</v>
      </c>
      <c r="C1278" s="58" t="s">
        <v>318</v>
      </c>
      <c r="D1278" s="13" t="n">
        <v>578737.65</v>
      </c>
      <c r="E1278" s="25"/>
    </row>
    <row r="1279" customFormat="false" ht="18.75" hidden="false" customHeight="false" outlineLevel="0" collapsed="false">
      <c r="A1279" s="60" t="n">
        <f aca="false">A1278+1</f>
        <v>1268</v>
      </c>
      <c r="B1279" s="30" t="s">
        <v>1394</v>
      </c>
      <c r="C1279" s="58" t="s">
        <v>318</v>
      </c>
      <c r="E1279" s="25"/>
    </row>
    <row r="1280" customFormat="false" ht="37.5" hidden="false" customHeight="false" outlineLevel="0" collapsed="false">
      <c r="A1280" s="60" t="n">
        <f aca="false">A1279+1</f>
        <v>1269</v>
      </c>
      <c r="B1280" s="30" t="s">
        <v>1395</v>
      </c>
      <c r="C1280" s="58" t="s">
        <v>318</v>
      </c>
      <c r="E1280" s="25"/>
    </row>
    <row r="1281" customFormat="false" ht="18.75" hidden="false" customHeight="false" outlineLevel="0" collapsed="false">
      <c r="A1281" s="59" t="s">
        <v>1396</v>
      </c>
      <c r="B1281" s="30"/>
      <c r="C1281" s="58"/>
      <c r="E1281" s="25"/>
    </row>
    <row r="1282" customFormat="false" ht="18.75" hidden="false" customHeight="false" outlineLevel="0" collapsed="false">
      <c r="A1282" s="60" t="n">
        <f aca="false">A1280+1</f>
        <v>1270</v>
      </c>
      <c r="B1282" s="30" t="s">
        <v>1397</v>
      </c>
      <c r="C1282" s="58" t="s">
        <v>318</v>
      </c>
      <c r="D1282" s="13" t="n">
        <v>985631.55</v>
      </c>
      <c r="E1282" s="25"/>
    </row>
    <row r="1283" customFormat="false" ht="18.75" hidden="false" customHeight="false" outlineLevel="0" collapsed="false">
      <c r="A1283" s="60" t="n">
        <f aca="false">A1282+1</f>
        <v>1271</v>
      </c>
      <c r="B1283" s="30" t="s">
        <v>1398</v>
      </c>
      <c r="C1283" s="58" t="s">
        <v>318</v>
      </c>
      <c r="E1283" s="25"/>
    </row>
    <row r="1284" customFormat="false" ht="18.75" hidden="false" customHeight="false" outlineLevel="0" collapsed="false">
      <c r="A1284" s="60" t="n">
        <f aca="false">A1283+1</f>
        <v>1272</v>
      </c>
      <c r="B1284" s="30" t="s">
        <v>1399</v>
      </c>
      <c r="C1284" s="58" t="s">
        <v>318</v>
      </c>
      <c r="E1284" s="25"/>
    </row>
    <row r="1285" customFormat="false" ht="18.75" hidden="false" customHeight="false" outlineLevel="0" collapsed="false">
      <c r="A1285" s="60" t="n">
        <f aca="false">A1284+1</f>
        <v>1273</v>
      </c>
      <c r="B1285" s="30" t="s">
        <v>1400</v>
      </c>
      <c r="C1285" s="58" t="s">
        <v>318</v>
      </c>
      <c r="E1285" s="25"/>
    </row>
    <row r="1286" customFormat="false" ht="18.75" hidden="false" customHeight="false" outlineLevel="0" collapsed="false">
      <c r="A1286" s="59" t="s">
        <v>1401</v>
      </c>
      <c r="B1286" s="30"/>
      <c r="C1286" s="58"/>
      <c r="E1286" s="25"/>
    </row>
    <row r="1287" customFormat="false" ht="18.75" hidden="false" customHeight="false" outlineLevel="0" collapsed="false">
      <c r="A1287" s="60" t="n">
        <f aca="false">A1285+1</f>
        <v>1274</v>
      </c>
      <c r="B1287" s="30" t="s">
        <v>1402</v>
      </c>
      <c r="C1287" s="58" t="s">
        <v>318</v>
      </c>
      <c r="D1287" s="13" t="n">
        <v>452765.75</v>
      </c>
      <c r="E1287" s="25"/>
    </row>
    <row r="1288" customFormat="false" ht="36.75" hidden="false" customHeight="true" outlineLevel="0" collapsed="false">
      <c r="A1288" s="60" t="n">
        <f aca="false">A1287+1</f>
        <v>1275</v>
      </c>
      <c r="B1288" s="30" t="s">
        <v>1403</v>
      </c>
      <c r="C1288" s="58" t="s">
        <v>318</v>
      </c>
      <c r="E1288" s="25"/>
    </row>
    <row r="1289" customFormat="false" ht="18.75" hidden="false" customHeight="false" outlineLevel="0" collapsed="false">
      <c r="A1289" s="60" t="n">
        <f aca="false">A1288+1</f>
        <v>1276</v>
      </c>
      <c r="B1289" s="30" t="s">
        <v>1404</v>
      </c>
      <c r="C1289" s="58" t="s">
        <v>318</v>
      </c>
      <c r="E1289" s="25"/>
    </row>
    <row r="1290" customFormat="false" ht="18.75" hidden="false" customHeight="false" outlineLevel="0" collapsed="false">
      <c r="A1290" s="59" t="s">
        <v>1405</v>
      </c>
      <c r="B1290" s="30"/>
      <c r="C1290" s="58"/>
      <c r="E1290" s="25"/>
    </row>
    <row r="1291" customFormat="false" ht="37.5" hidden="false" customHeight="false" outlineLevel="0" collapsed="false">
      <c r="A1291" s="52" t="n">
        <v>1277</v>
      </c>
      <c r="B1291" s="30" t="s">
        <v>1406</v>
      </c>
      <c r="C1291" s="58" t="s">
        <v>318</v>
      </c>
      <c r="D1291" s="13" t="n">
        <v>578737.65</v>
      </c>
      <c r="E1291" s="25"/>
    </row>
    <row r="1292" customFormat="false" ht="37.5" hidden="false" customHeight="false" outlineLevel="0" collapsed="false">
      <c r="A1292" s="52" t="n">
        <f aca="false">A1291+1</f>
        <v>1278</v>
      </c>
      <c r="B1292" s="30" t="s">
        <v>1407</v>
      </c>
      <c r="C1292" s="58" t="s">
        <v>318</v>
      </c>
      <c r="E1292" s="25"/>
    </row>
    <row r="1293" customFormat="false" ht="56.25" hidden="false" customHeight="false" outlineLevel="0" collapsed="false">
      <c r="A1293" s="52" t="n">
        <f aca="false">A1292+1</f>
        <v>1279</v>
      </c>
      <c r="B1293" s="30" t="s">
        <v>1408</v>
      </c>
      <c r="C1293" s="58" t="s">
        <v>318</v>
      </c>
      <c r="E1293" s="25"/>
    </row>
    <row r="1294" customFormat="false" ht="18.75" hidden="false" customHeight="false" outlineLevel="0" collapsed="false">
      <c r="A1294" s="59" t="s">
        <v>316</v>
      </c>
      <c r="B1294" s="30"/>
      <c r="C1294" s="58"/>
      <c r="E1294" s="25"/>
    </row>
    <row r="1295" customFormat="false" ht="37.5" hidden="false" customHeight="false" outlineLevel="0" collapsed="false">
      <c r="A1295" s="52" t="n">
        <f aca="false">A1293+1</f>
        <v>1280</v>
      </c>
      <c r="B1295" s="30" t="s">
        <v>1409</v>
      </c>
      <c r="C1295" s="58" t="s">
        <v>318</v>
      </c>
      <c r="D1295" s="13" t="n">
        <v>421431.24</v>
      </c>
      <c r="E1295" s="25"/>
    </row>
    <row r="1296" customFormat="false" ht="18.75" hidden="false" customHeight="false" outlineLevel="0" collapsed="false">
      <c r="A1296" s="52" t="n">
        <f aca="false">A1295+1</f>
        <v>1281</v>
      </c>
      <c r="B1296" s="30" t="s">
        <v>1410</v>
      </c>
      <c r="C1296" s="58" t="s">
        <v>318</v>
      </c>
      <c r="E1296" s="25"/>
    </row>
    <row r="1297" customFormat="false" ht="18.75" hidden="false" customHeight="false" outlineLevel="0" collapsed="false">
      <c r="A1297" s="52" t="n">
        <f aca="false">A1296+1</f>
        <v>1282</v>
      </c>
      <c r="B1297" s="30" t="s">
        <v>1411</v>
      </c>
      <c r="C1297" s="58" t="s">
        <v>318</v>
      </c>
      <c r="E1297" s="25"/>
    </row>
    <row r="1298" customFormat="false" ht="18.75" hidden="false" customHeight="false" outlineLevel="0" collapsed="false">
      <c r="A1298" s="52" t="n">
        <f aca="false">A1297+1</f>
        <v>1283</v>
      </c>
      <c r="B1298" s="30" t="s">
        <v>1412</v>
      </c>
      <c r="C1298" s="58" t="s">
        <v>318</v>
      </c>
      <c r="E1298" s="25"/>
    </row>
    <row r="1299" customFormat="false" ht="18.75" hidden="false" customHeight="false" outlineLevel="0" collapsed="false">
      <c r="A1299" s="59" t="s">
        <v>1413</v>
      </c>
      <c r="B1299" s="30"/>
      <c r="C1299" s="58"/>
      <c r="E1299" s="25"/>
    </row>
    <row r="1300" customFormat="false" ht="37.5" hidden="false" customHeight="false" outlineLevel="0" collapsed="false">
      <c r="A1300" s="52" t="n">
        <f aca="false">A1298+1</f>
        <v>1284</v>
      </c>
      <c r="B1300" s="30" t="s">
        <v>1414</v>
      </c>
      <c r="C1300" s="58" t="s">
        <v>318</v>
      </c>
      <c r="D1300" s="13" t="n">
        <v>985631.49</v>
      </c>
      <c r="E1300" s="25"/>
    </row>
    <row r="1301" customFormat="false" ht="37.5" hidden="false" customHeight="false" outlineLevel="0" collapsed="false">
      <c r="A1301" s="52" t="n">
        <f aca="false">A1300+1</f>
        <v>1285</v>
      </c>
      <c r="B1301" s="30" t="s">
        <v>1415</v>
      </c>
      <c r="C1301" s="58" t="s">
        <v>318</v>
      </c>
      <c r="E1301" s="25"/>
    </row>
    <row r="1302" customFormat="false" ht="18.75" hidden="false" customHeight="false" outlineLevel="0" collapsed="false">
      <c r="A1302" s="52" t="n">
        <f aca="false">A1301+1</f>
        <v>1286</v>
      </c>
      <c r="B1302" s="30" t="s">
        <v>1416</v>
      </c>
      <c r="C1302" s="58" t="s">
        <v>318</v>
      </c>
      <c r="E1302" s="25"/>
    </row>
    <row r="1303" customFormat="false" ht="18.75" hidden="false" customHeight="false" outlineLevel="0" collapsed="false">
      <c r="A1303" s="52" t="n">
        <f aca="false">A1302+1</f>
        <v>1287</v>
      </c>
      <c r="B1303" s="30" t="s">
        <v>1417</v>
      </c>
      <c r="C1303" s="58" t="s">
        <v>318</v>
      </c>
      <c r="E1303" s="25"/>
    </row>
    <row r="1304" customFormat="false" ht="18.75" hidden="false" customHeight="false" outlineLevel="0" collapsed="false">
      <c r="A1304" s="59" t="s">
        <v>1418</v>
      </c>
      <c r="B1304" s="30"/>
      <c r="C1304" s="58"/>
      <c r="E1304" s="25"/>
    </row>
    <row r="1305" customFormat="false" ht="18.75" hidden="false" customHeight="false" outlineLevel="0" collapsed="false">
      <c r="A1305" s="52" t="n">
        <f aca="false">A1303+1</f>
        <v>1288</v>
      </c>
      <c r="B1305" s="30" t="s">
        <v>1419</v>
      </c>
      <c r="C1305" s="58" t="s">
        <v>318</v>
      </c>
      <c r="D1305" s="13" t="n">
        <v>656784.55</v>
      </c>
      <c r="E1305" s="25"/>
    </row>
    <row r="1306" customFormat="false" ht="18.75" hidden="false" customHeight="false" outlineLevel="0" collapsed="false">
      <c r="A1306" s="52" t="n">
        <f aca="false">A1305+1</f>
        <v>1289</v>
      </c>
      <c r="B1306" s="30" t="s">
        <v>1420</v>
      </c>
      <c r="C1306" s="58" t="s">
        <v>318</v>
      </c>
      <c r="E1306" s="25"/>
    </row>
    <row r="1307" customFormat="false" ht="18.75" hidden="false" customHeight="false" outlineLevel="0" collapsed="false">
      <c r="A1307" s="52" t="n">
        <f aca="false">A1306+1</f>
        <v>1290</v>
      </c>
      <c r="B1307" s="30" t="s">
        <v>1421</v>
      </c>
      <c r="C1307" s="58" t="s">
        <v>318</v>
      </c>
      <c r="E1307" s="25"/>
    </row>
    <row r="1308" customFormat="false" ht="18.75" hidden="false" customHeight="false" outlineLevel="0" collapsed="false">
      <c r="A1308" s="52" t="n">
        <f aca="false">A1307+1</f>
        <v>1291</v>
      </c>
      <c r="B1308" s="30" t="s">
        <v>1422</v>
      </c>
      <c r="C1308" s="58" t="s">
        <v>318</v>
      </c>
      <c r="E1308" s="25"/>
    </row>
    <row r="1309" customFormat="false" ht="18.75" hidden="false" customHeight="false" outlineLevel="0" collapsed="false">
      <c r="A1309" s="59" t="s">
        <v>1423</v>
      </c>
      <c r="B1309" s="30"/>
      <c r="C1309" s="58"/>
      <c r="E1309" s="25"/>
    </row>
    <row r="1310" customFormat="false" ht="18.75" hidden="false" customHeight="false" outlineLevel="0" collapsed="false">
      <c r="A1310" s="52" t="n">
        <f aca="false">A1308+1</f>
        <v>1292</v>
      </c>
      <c r="B1310" s="30" t="s">
        <v>1424</v>
      </c>
      <c r="C1310" s="58" t="s">
        <v>318</v>
      </c>
      <c r="E1310" s="25"/>
    </row>
    <row r="1311" customFormat="false" ht="37.5" hidden="false" customHeight="false" outlineLevel="0" collapsed="false">
      <c r="A1311" s="52" t="n">
        <f aca="false">A1310+1</f>
        <v>1293</v>
      </c>
      <c r="B1311" s="30" t="s">
        <v>1425</v>
      </c>
      <c r="C1311" s="58" t="s">
        <v>318</v>
      </c>
      <c r="D1311" s="13" t="n">
        <v>603347.78</v>
      </c>
      <c r="E1311" s="25"/>
    </row>
    <row r="1312" customFormat="false" ht="18.75" hidden="false" customHeight="false" outlineLevel="0" collapsed="false">
      <c r="A1312" s="59" t="s">
        <v>1426</v>
      </c>
      <c r="B1312" s="30"/>
      <c r="C1312" s="58"/>
      <c r="E1312" s="25"/>
    </row>
    <row r="1313" customFormat="false" ht="18.75" hidden="false" customHeight="false" outlineLevel="0" collapsed="false">
      <c r="A1313" s="52" t="n">
        <v>1294</v>
      </c>
      <c r="B1313" s="30" t="s">
        <v>1427</v>
      </c>
      <c r="C1313" s="58" t="s">
        <v>318</v>
      </c>
      <c r="D1313" s="13" t="n">
        <v>240410.37</v>
      </c>
      <c r="E1313" s="25"/>
    </row>
    <row r="1314" customFormat="false" ht="37.5" hidden="false" customHeight="false" outlineLevel="0" collapsed="false">
      <c r="A1314" s="52" t="n">
        <f aca="false">A1313+1</f>
        <v>1295</v>
      </c>
      <c r="B1314" s="30" t="s">
        <v>1428</v>
      </c>
      <c r="C1314" s="58" t="s">
        <v>318</v>
      </c>
      <c r="E1314" s="25"/>
    </row>
    <row r="1315" customFormat="false" ht="18.75" hidden="false" customHeight="true" outlineLevel="0" collapsed="false">
      <c r="A1315" s="52" t="n">
        <f aca="false">A1314+1</f>
        <v>1296</v>
      </c>
      <c r="B1315" s="30" t="s">
        <v>1429</v>
      </c>
      <c r="C1315" s="58" t="s">
        <v>318</v>
      </c>
      <c r="E1315" s="25"/>
    </row>
    <row r="1316" customFormat="false" ht="18.75" hidden="false" customHeight="false" outlineLevel="0" collapsed="false">
      <c r="A1316" s="52" t="n">
        <f aca="false">A1315+1</f>
        <v>1297</v>
      </c>
      <c r="B1316" s="30" t="s">
        <v>1430</v>
      </c>
      <c r="C1316" s="58" t="s">
        <v>318</v>
      </c>
      <c r="E1316" s="25"/>
    </row>
    <row r="1317" customFormat="false" ht="18.75" hidden="false" customHeight="false" outlineLevel="0" collapsed="false">
      <c r="A1317" s="52" t="n">
        <f aca="false">A1316+1</f>
        <v>1298</v>
      </c>
      <c r="B1317" s="30" t="s">
        <v>1431</v>
      </c>
      <c r="C1317" s="58" t="s">
        <v>318</v>
      </c>
      <c r="E1317" s="25"/>
    </row>
    <row r="1318" customFormat="false" ht="56.25" hidden="false" customHeight="false" outlineLevel="0" collapsed="false">
      <c r="A1318" s="52" t="n">
        <f aca="false">A1317+1</f>
        <v>1299</v>
      </c>
      <c r="B1318" s="30" t="s">
        <v>1432</v>
      </c>
      <c r="C1318" s="58" t="s">
        <v>318</v>
      </c>
      <c r="E1318" s="25"/>
    </row>
    <row r="1319" customFormat="false" ht="75" hidden="false" customHeight="false" outlineLevel="0" collapsed="false">
      <c r="A1319" s="52" t="n">
        <f aca="false">A1318+1</f>
        <v>1300</v>
      </c>
      <c r="B1319" s="30" t="s">
        <v>1433</v>
      </c>
      <c r="C1319" s="58" t="s">
        <v>318</v>
      </c>
      <c r="E1319" s="25"/>
    </row>
    <row r="1320" customFormat="false" ht="18.75" hidden="false" customHeight="false" outlineLevel="0" collapsed="false">
      <c r="A1320" s="59" t="s">
        <v>1434</v>
      </c>
      <c r="B1320" s="30"/>
      <c r="C1320" s="58"/>
      <c r="E1320" s="25"/>
    </row>
    <row r="1321" customFormat="false" ht="18.75" hidden="false" customHeight="false" outlineLevel="0" collapsed="false">
      <c r="A1321" s="52" t="n">
        <f aca="false">A1319+1</f>
        <v>1301</v>
      </c>
      <c r="B1321" s="30" t="s">
        <v>1435</v>
      </c>
      <c r="C1321" s="58" t="s">
        <v>318</v>
      </c>
      <c r="D1321" s="13" t="n">
        <v>1014086.15</v>
      </c>
      <c r="E1321" s="25"/>
    </row>
    <row r="1322" customFormat="false" ht="56.25" hidden="false" customHeight="false" outlineLevel="0" collapsed="false">
      <c r="A1322" s="52" t="n">
        <f aca="false">A1321+1</f>
        <v>1302</v>
      </c>
      <c r="B1322" s="30" t="s">
        <v>1436</v>
      </c>
      <c r="C1322" s="58" t="s">
        <v>318</v>
      </c>
      <c r="E1322" s="25"/>
    </row>
    <row r="1323" customFormat="false" ht="18.75" hidden="false" customHeight="false" outlineLevel="0" collapsed="false">
      <c r="A1323" s="64"/>
      <c r="B1323" s="65"/>
      <c r="C1323" s="66"/>
    </row>
    <row r="1324" customFormat="false" ht="18.75" hidden="false" customHeight="false" outlineLevel="0" collapsed="false">
      <c r="A1324" s="64"/>
      <c r="B1324" s="65"/>
      <c r="C1324" s="66"/>
    </row>
    <row r="1325" customFormat="false" ht="18.75" hidden="false" customHeight="false" outlineLevel="0" collapsed="false">
      <c r="A1325" s="64"/>
      <c r="B1325" s="65"/>
      <c r="C1325" s="66"/>
    </row>
    <row r="1326" customFormat="false" ht="18.75" hidden="false" customHeight="false" outlineLevel="0" collapsed="false">
      <c r="A1326" s="64"/>
      <c r="B1326" s="68" t="s">
        <v>1437</v>
      </c>
      <c r="C1326" s="69" t="s">
        <v>1438</v>
      </c>
    </row>
    <row r="1327" customFormat="false" ht="18.75" hidden="false" customHeight="false" outlineLevel="0" collapsed="false">
      <c r="A1327" s="64"/>
      <c r="B1327" s="68"/>
      <c r="C1327" s="69"/>
    </row>
    <row r="1328" customFormat="false" ht="18.75" hidden="false" customHeight="false" outlineLevel="0" collapsed="false">
      <c r="A1328" s="64"/>
      <c r="B1328" s="70" t="s">
        <v>1439</v>
      </c>
      <c r="C1328" s="69"/>
    </row>
  </sheetData>
  <mergeCells count="5">
    <mergeCell ref="A1:C1"/>
    <mergeCell ref="A2:C3"/>
    <mergeCell ref="A67:B67"/>
    <mergeCell ref="A201:C201"/>
    <mergeCell ref="A1264:C1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48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00" zoomScalePageLayoutView="80" workbookViewId="0">
      <selection pane="topLeft" activeCell="A126" activeCellId="0" sqref="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3" width="83.56"/>
    <col collapsed="false" customWidth="true" hidden="false" outlineLevel="0" max="3" min="3" style="74" width="24.13"/>
    <col collapsed="false" customWidth="true" hidden="false" outlineLevel="0" max="4" min="4" style="75" width="26.56"/>
    <col collapsed="false" customWidth="false" hidden="false" outlineLevel="0" max="257" min="5" style="72" width="9.14"/>
  </cols>
  <sheetData>
    <row r="3" customFormat="false" ht="15" hidden="false" customHeight="false" outlineLevel="0" collapsed="false">
      <c r="B3" s="76" t="s">
        <v>1440</v>
      </c>
      <c r="C3" s="77" t="s">
        <v>0</v>
      </c>
    </row>
    <row r="4" customFormat="false" ht="15" hidden="false" customHeight="false" outlineLevel="0" collapsed="false">
      <c r="B4" s="78" t="s">
        <v>1441</v>
      </c>
      <c r="C4" s="77" t="s">
        <v>1442</v>
      </c>
    </row>
    <row r="5" customFormat="false" ht="15.75" hidden="false" customHeight="true" outlineLevel="0" collapsed="false">
      <c r="B5" s="78" t="s">
        <v>1443</v>
      </c>
      <c r="C5" s="77" t="s">
        <v>1444</v>
      </c>
    </row>
    <row r="6" customFormat="false" ht="15" hidden="false" customHeight="false" outlineLevel="0" collapsed="false">
      <c r="B6" s="78" t="s">
        <v>1445</v>
      </c>
      <c r="C6" s="77"/>
    </row>
    <row r="7" customFormat="false" ht="15" hidden="false" customHeight="false" outlineLevel="0" collapsed="false">
      <c r="B7" s="78" t="s">
        <v>1446</v>
      </c>
      <c r="C7" s="77" t="s">
        <v>3</v>
      </c>
    </row>
    <row r="8" customFormat="false" ht="16.5" hidden="false" customHeight="true" outlineLevel="0" collapsed="false">
      <c r="B8" s="76" t="s">
        <v>1447</v>
      </c>
      <c r="C8" s="79" t="s">
        <v>1448</v>
      </c>
    </row>
    <row r="9" customFormat="false" ht="15" hidden="false" customHeight="false" outlineLevel="0" collapsed="false">
      <c r="B9" s="80"/>
      <c r="C9" s="81"/>
    </row>
    <row r="10" customFormat="false" ht="15" hidden="false" customHeight="false" outlineLevel="0" collapsed="false">
      <c r="B10" s="82"/>
      <c r="C10" s="83"/>
    </row>
    <row r="11" customFormat="false" ht="15" hidden="false" customHeight="false" outlineLevel="0" collapsed="false">
      <c r="B11" s="82"/>
      <c r="C11" s="83"/>
    </row>
    <row r="12" customFormat="false" ht="15" hidden="false" customHeight="true" outlineLevel="0" collapsed="false">
      <c r="B12" s="83" t="s">
        <v>1449</v>
      </c>
      <c r="C12" s="83"/>
    </row>
    <row r="13" customFormat="false" ht="15" hidden="false" customHeight="true" outlineLevel="0" collapsed="false">
      <c r="B13" s="83" t="s">
        <v>1450</v>
      </c>
      <c r="C13" s="83"/>
    </row>
    <row r="14" customFormat="false" ht="34.5" hidden="false" customHeight="true" outlineLevel="0" collapsed="false">
      <c r="B14" s="83" t="s">
        <v>1451</v>
      </c>
      <c r="C14" s="83"/>
    </row>
    <row r="15" customFormat="false" ht="15" hidden="false" customHeight="false" outlineLevel="0" collapsed="false">
      <c r="B15" s="84" t="s">
        <v>1452</v>
      </c>
      <c r="C15" s="84"/>
    </row>
    <row r="18" customFormat="false" ht="42" hidden="false" customHeight="true" outlineLevel="0" collapsed="false">
      <c r="A18" s="85" t="s">
        <v>9</v>
      </c>
      <c r="B18" s="86" t="s">
        <v>10</v>
      </c>
      <c r="C18" s="87" t="s">
        <v>11</v>
      </c>
      <c r="D18" s="88" t="s">
        <v>1453</v>
      </c>
    </row>
    <row r="19" customFormat="false" ht="23.25" hidden="false" customHeight="true" outlineLevel="0" collapsed="false">
      <c r="A19" s="89" t="s">
        <v>14</v>
      </c>
      <c r="B19" s="90"/>
      <c r="C19" s="87"/>
      <c r="D19" s="91"/>
    </row>
    <row r="20" customFormat="false" ht="31.5" hidden="false" customHeight="true" outlineLevel="0" collapsed="false">
      <c r="A20" s="92" t="n">
        <v>1</v>
      </c>
      <c r="B20" s="93" t="s">
        <v>1454</v>
      </c>
      <c r="C20" s="94" t="s">
        <v>16</v>
      </c>
      <c r="D20" s="91" t="n">
        <v>1690</v>
      </c>
    </row>
    <row r="21" customFormat="false" ht="31.5" hidden="false" customHeight="true" outlineLevel="0" collapsed="false">
      <c r="A21" s="92" t="n">
        <v>2</v>
      </c>
      <c r="B21" s="93" t="s">
        <v>20</v>
      </c>
      <c r="C21" s="94" t="s">
        <v>16</v>
      </c>
      <c r="D21" s="91" t="n">
        <v>1910</v>
      </c>
    </row>
    <row r="22" customFormat="false" ht="31.5" hidden="false" customHeight="true" outlineLevel="0" collapsed="false">
      <c r="A22" s="92" t="n">
        <v>3</v>
      </c>
      <c r="B22" s="93" t="s">
        <v>22</v>
      </c>
      <c r="C22" s="94" t="s">
        <v>16</v>
      </c>
      <c r="D22" s="91" t="n">
        <v>2030</v>
      </c>
    </row>
    <row r="23" customFormat="false" ht="31.5" hidden="false" customHeight="true" outlineLevel="0" collapsed="false">
      <c r="A23" s="92" t="n">
        <v>4</v>
      </c>
      <c r="B23" s="93" t="s">
        <v>23</v>
      </c>
      <c r="C23" s="94" t="s">
        <v>16</v>
      </c>
      <c r="D23" s="91" t="n">
        <v>2225</v>
      </c>
    </row>
    <row r="24" customFormat="false" ht="31.5" hidden="false" customHeight="true" outlineLevel="0" collapsed="false">
      <c r="A24" s="92" t="n">
        <v>5</v>
      </c>
      <c r="B24" s="93" t="s">
        <v>24</v>
      </c>
      <c r="C24" s="94" t="s">
        <v>16</v>
      </c>
      <c r="D24" s="91" t="n">
        <v>3190</v>
      </c>
    </row>
    <row r="25" customFormat="false" ht="31.5" hidden="false" customHeight="true" outlineLevel="0" collapsed="false">
      <c r="A25" s="92" t="n">
        <v>6</v>
      </c>
      <c r="B25" s="93" t="s">
        <v>1455</v>
      </c>
      <c r="C25" s="94" t="s">
        <v>16</v>
      </c>
      <c r="D25" s="91" t="n">
        <v>1560</v>
      </c>
    </row>
    <row r="26" customFormat="false" ht="31.5" hidden="false" customHeight="true" outlineLevel="0" collapsed="false">
      <c r="A26" s="92" t="n">
        <v>7</v>
      </c>
      <c r="B26" s="93" t="s">
        <v>26</v>
      </c>
      <c r="C26" s="94" t="s">
        <v>16</v>
      </c>
      <c r="D26" s="91" t="n">
        <v>1730</v>
      </c>
    </row>
    <row r="27" customFormat="false" ht="31.5" hidden="false" customHeight="true" outlineLevel="0" collapsed="false">
      <c r="A27" s="92" t="n">
        <v>8</v>
      </c>
      <c r="B27" s="93" t="s">
        <v>27</v>
      </c>
      <c r="C27" s="94" t="s">
        <v>16</v>
      </c>
      <c r="D27" s="91" t="n">
        <v>1820</v>
      </c>
    </row>
    <row r="28" customFormat="false" ht="31.5" hidden="false" customHeight="true" outlineLevel="0" collapsed="false">
      <c r="A28" s="92" t="n">
        <v>9</v>
      </c>
      <c r="B28" s="93" t="s">
        <v>28</v>
      </c>
      <c r="C28" s="94" t="s">
        <v>16</v>
      </c>
      <c r="D28" s="91" t="n">
        <v>1960</v>
      </c>
    </row>
    <row r="29" customFormat="false" ht="31.5" hidden="false" customHeight="true" outlineLevel="0" collapsed="false">
      <c r="A29" s="92" t="n">
        <v>10</v>
      </c>
      <c r="B29" s="93" t="s">
        <v>29</v>
      </c>
      <c r="C29" s="94" t="s">
        <v>16</v>
      </c>
      <c r="D29" s="91" t="n">
        <v>3350</v>
      </c>
    </row>
    <row r="30" customFormat="false" ht="17.25" hidden="false" customHeight="true" outlineLevel="0" collapsed="false">
      <c r="A30" s="92" t="n">
        <v>11</v>
      </c>
      <c r="B30" s="95" t="s">
        <v>1456</v>
      </c>
      <c r="C30" s="94" t="s">
        <v>16</v>
      </c>
      <c r="D30" s="91" t="n">
        <v>935</v>
      </c>
      <c r="J30" s="96"/>
    </row>
    <row r="31" customFormat="false" ht="17.25" hidden="false" customHeight="true" outlineLevel="0" collapsed="false">
      <c r="A31" s="92" t="n">
        <v>12</v>
      </c>
      <c r="B31" s="95" t="s">
        <v>30</v>
      </c>
      <c r="C31" s="94" t="s">
        <v>16</v>
      </c>
      <c r="D31" s="91" t="n">
        <v>970</v>
      </c>
      <c r="J31" s="96"/>
    </row>
    <row r="32" customFormat="false" ht="17.25" hidden="false" customHeight="true" outlineLevel="0" collapsed="false">
      <c r="A32" s="92" t="n">
        <v>13</v>
      </c>
      <c r="B32" s="95" t="s">
        <v>31</v>
      </c>
      <c r="C32" s="94" t="s">
        <v>16</v>
      </c>
      <c r="D32" s="91" t="n">
        <v>985</v>
      </c>
      <c r="J32" s="96"/>
    </row>
    <row r="33" customFormat="false" ht="17.25" hidden="false" customHeight="true" outlineLevel="0" collapsed="false">
      <c r="A33" s="92" t="n">
        <v>14</v>
      </c>
      <c r="B33" s="95" t="s">
        <v>32</v>
      </c>
      <c r="C33" s="94" t="s">
        <v>16</v>
      </c>
      <c r="D33" s="91" t="n">
        <v>1010</v>
      </c>
      <c r="J33" s="96"/>
    </row>
    <row r="34" customFormat="false" ht="17.25" hidden="false" customHeight="true" outlineLevel="0" collapsed="false">
      <c r="A34" s="92" t="n">
        <v>15</v>
      </c>
      <c r="B34" s="95" t="s">
        <v>33</v>
      </c>
      <c r="C34" s="94" t="s">
        <v>16</v>
      </c>
      <c r="D34" s="91" t="n">
        <v>2320</v>
      </c>
    </row>
    <row r="35" customFormat="false" ht="17.25" hidden="false" customHeight="true" outlineLevel="0" collapsed="false">
      <c r="A35" s="92" t="n">
        <v>16</v>
      </c>
      <c r="B35" s="95" t="s">
        <v>34</v>
      </c>
      <c r="C35" s="94" t="s">
        <v>16</v>
      </c>
      <c r="D35" s="91" t="n">
        <v>960</v>
      </c>
    </row>
    <row r="36" customFormat="false" ht="17.25" hidden="false" customHeight="true" outlineLevel="0" collapsed="false">
      <c r="A36" s="92" t="n">
        <v>17</v>
      </c>
      <c r="B36" s="95" t="s">
        <v>35</v>
      </c>
      <c r="C36" s="94" t="s">
        <v>16</v>
      </c>
      <c r="D36" s="91" t="n">
        <v>1000</v>
      </c>
    </row>
    <row r="37" customFormat="false" ht="17.25" hidden="false" customHeight="true" outlineLevel="0" collapsed="false">
      <c r="A37" s="92" t="n">
        <v>18</v>
      </c>
      <c r="B37" s="95" t="s">
        <v>36</v>
      </c>
      <c r="C37" s="94" t="s">
        <v>16</v>
      </c>
      <c r="D37" s="91" t="n">
        <v>1020</v>
      </c>
    </row>
    <row r="38" customFormat="false" ht="17.25" hidden="false" customHeight="true" outlineLevel="0" collapsed="false">
      <c r="A38" s="92" t="n">
        <v>19</v>
      </c>
      <c r="B38" s="95" t="s">
        <v>37</v>
      </c>
      <c r="C38" s="94" t="s">
        <v>16</v>
      </c>
      <c r="D38" s="91" t="n">
        <v>1050</v>
      </c>
    </row>
    <row r="39" customFormat="false" ht="17.25" hidden="false" customHeight="true" outlineLevel="0" collapsed="false">
      <c r="A39" s="92" t="n">
        <v>20</v>
      </c>
      <c r="B39" s="95" t="s">
        <v>38</v>
      </c>
      <c r="C39" s="94" t="s">
        <v>16</v>
      </c>
      <c r="D39" s="91" t="n">
        <v>2320</v>
      </c>
    </row>
    <row r="40" customFormat="false" ht="15.75" hidden="false" customHeight="true" outlineLevel="0" collapsed="false">
      <c r="A40" s="92" t="n">
        <v>21</v>
      </c>
      <c r="B40" s="97" t="s">
        <v>40</v>
      </c>
      <c r="C40" s="98" t="s">
        <v>41</v>
      </c>
      <c r="D40" s="91" t="n">
        <v>2690</v>
      </c>
    </row>
    <row r="41" customFormat="false" ht="15.75" hidden="false" customHeight="true" outlineLevel="0" collapsed="false">
      <c r="A41" s="92" t="n">
        <v>22</v>
      </c>
      <c r="B41" s="97" t="s">
        <v>42</v>
      </c>
      <c r="C41" s="98" t="s">
        <v>41</v>
      </c>
      <c r="D41" s="91" t="n">
        <v>1400</v>
      </c>
    </row>
    <row r="42" customFormat="false" ht="15.75" hidden="false" customHeight="true" outlineLevel="0" collapsed="false">
      <c r="A42" s="92" t="n">
        <v>23</v>
      </c>
      <c r="B42" s="97" t="s">
        <v>1457</v>
      </c>
      <c r="C42" s="98" t="s">
        <v>41</v>
      </c>
      <c r="D42" s="91" t="n">
        <v>1540</v>
      </c>
    </row>
    <row r="43" customFormat="false" ht="15.75" hidden="false" customHeight="true" outlineLevel="0" collapsed="false">
      <c r="A43" s="92" t="n">
        <v>24</v>
      </c>
      <c r="B43" s="97" t="s">
        <v>44</v>
      </c>
      <c r="C43" s="98" t="s">
        <v>41</v>
      </c>
      <c r="D43" s="91" t="n">
        <v>1440</v>
      </c>
    </row>
    <row r="44" customFormat="false" ht="15.75" hidden="false" customHeight="true" outlineLevel="0" collapsed="false">
      <c r="A44" s="92" t="n">
        <v>25</v>
      </c>
      <c r="B44" s="97" t="s">
        <v>45</v>
      </c>
      <c r="C44" s="98" t="s">
        <v>41</v>
      </c>
      <c r="D44" s="91" t="n">
        <v>1380</v>
      </c>
    </row>
    <row r="45" customFormat="false" ht="15.75" hidden="false" customHeight="true" outlineLevel="0" collapsed="false">
      <c r="A45" s="92" t="n">
        <v>26</v>
      </c>
      <c r="B45" s="97" t="s">
        <v>1458</v>
      </c>
      <c r="C45" s="98" t="s">
        <v>41</v>
      </c>
      <c r="D45" s="91" t="n">
        <v>1355</v>
      </c>
    </row>
    <row r="46" customFormat="false" ht="15.75" hidden="false" customHeight="true" outlineLevel="0" collapsed="false">
      <c r="A46" s="92" t="n">
        <v>27</v>
      </c>
      <c r="B46" s="97" t="s">
        <v>46</v>
      </c>
      <c r="C46" s="98" t="s">
        <v>41</v>
      </c>
      <c r="D46" s="91" t="n">
        <v>1575</v>
      </c>
    </row>
    <row r="47" s="102" customFormat="true" ht="15.75" hidden="false" customHeight="true" outlineLevel="0" collapsed="false">
      <c r="A47" s="99" t="s">
        <v>47</v>
      </c>
      <c r="B47" s="100"/>
      <c r="C47" s="101"/>
      <c r="D47" s="91"/>
    </row>
    <row r="48" s="103" customFormat="true" ht="15" hidden="false" customHeight="false" outlineLevel="0" collapsed="false">
      <c r="A48" s="92" t="n">
        <v>28</v>
      </c>
      <c r="B48" s="97" t="s">
        <v>48</v>
      </c>
      <c r="C48" s="98" t="s">
        <v>41</v>
      </c>
      <c r="D48" s="91" t="n">
        <v>1590</v>
      </c>
    </row>
    <row r="49" s="103" customFormat="true" ht="15" hidden="false" customHeight="false" outlineLevel="0" collapsed="false">
      <c r="A49" s="92" t="n">
        <v>29</v>
      </c>
      <c r="B49" s="97" t="s">
        <v>48</v>
      </c>
      <c r="C49" s="98"/>
      <c r="D49" s="91"/>
    </row>
    <row r="50" s="103" customFormat="true" ht="15" hidden="false" customHeight="false" outlineLevel="0" collapsed="false">
      <c r="A50" s="92" t="n">
        <v>30</v>
      </c>
      <c r="B50" s="97" t="s">
        <v>49</v>
      </c>
      <c r="C50" s="98" t="s">
        <v>41</v>
      </c>
      <c r="D50" s="91" t="n">
        <v>56290</v>
      </c>
    </row>
    <row r="51" s="103" customFormat="true" ht="15" hidden="false" customHeight="false" outlineLevel="0" collapsed="false">
      <c r="A51" s="92" t="n">
        <v>31</v>
      </c>
      <c r="B51" s="97" t="s">
        <v>49</v>
      </c>
      <c r="C51" s="98"/>
      <c r="D51" s="91"/>
    </row>
    <row r="52" s="103" customFormat="true" ht="15" hidden="false" customHeight="false" outlineLevel="0" collapsed="false">
      <c r="A52" s="92" t="n">
        <v>32</v>
      </c>
      <c r="B52" s="97" t="s">
        <v>1459</v>
      </c>
      <c r="C52" s="98" t="s">
        <v>41</v>
      </c>
      <c r="D52" s="91" t="n">
        <v>70480</v>
      </c>
    </row>
    <row r="53" s="103" customFormat="true" ht="15" hidden="false" customHeight="false" outlineLevel="0" collapsed="false">
      <c r="A53" s="92" t="n">
        <v>33</v>
      </c>
      <c r="B53" s="97" t="s">
        <v>1460</v>
      </c>
      <c r="C53" s="98" t="s">
        <v>41</v>
      </c>
      <c r="D53" s="91" t="n">
        <v>56260</v>
      </c>
    </row>
    <row r="54" s="103" customFormat="true" ht="15" hidden="false" customHeight="false" outlineLevel="0" collapsed="false">
      <c r="A54" s="92" t="n">
        <v>34</v>
      </c>
      <c r="B54" s="97" t="s">
        <v>50</v>
      </c>
      <c r="C54" s="98" t="s">
        <v>41</v>
      </c>
      <c r="D54" s="91" t="n">
        <v>4760</v>
      </c>
    </row>
    <row r="55" customFormat="false" ht="15.75" hidden="false" customHeight="true" outlineLevel="0" collapsed="false">
      <c r="A55" s="104" t="s">
        <v>51</v>
      </c>
      <c r="B55" s="105"/>
      <c r="C55" s="106"/>
      <c r="D55" s="91"/>
    </row>
    <row r="56" s="108" customFormat="true" ht="15" hidden="false" customHeight="false" outlineLevel="0" collapsed="false">
      <c r="A56" s="92" t="n">
        <f aca="false">A54+1</f>
        <v>35</v>
      </c>
      <c r="B56" s="107" t="s">
        <v>52</v>
      </c>
      <c r="C56" s="98" t="s">
        <v>41</v>
      </c>
      <c r="D56" s="91" t="n">
        <v>1300</v>
      </c>
    </row>
    <row r="57" s="108" customFormat="true" ht="15" hidden="false" customHeight="false" outlineLevel="0" collapsed="false">
      <c r="A57" s="92" t="n">
        <v>36</v>
      </c>
      <c r="B57" s="107" t="s">
        <v>53</v>
      </c>
      <c r="C57" s="98" t="s">
        <v>41</v>
      </c>
      <c r="D57" s="91" t="n">
        <v>915</v>
      </c>
    </row>
    <row r="58" s="108" customFormat="true" ht="15" hidden="false" customHeight="false" outlineLevel="0" collapsed="false">
      <c r="A58" s="92" t="n">
        <v>37</v>
      </c>
      <c r="B58" s="107" t="s">
        <v>54</v>
      </c>
      <c r="C58" s="98" t="s">
        <v>41</v>
      </c>
      <c r="D58" s="91" t="n">
        <v>725</v>
      </c>
    </row>
    <row r="59" s="108" customFormat="true" ht="15" hidden="false" customHeight="false" outlineLevel="0" collapsed="false">
      <c r="A59" s="92" t="n">
        <v>38</v>
      </c>
      <c r="B59" s="107" t="s">
        <v>55</v>
      </c>
      <c r="C59" s="98" t="s">
        <v>41</v>
      </c>
      <c r="D59" s="91" t="n">
        <v>420</v>
      </c>
    </row>
    <row r="60" s="108" customFormat="true" ht="24.75" hidden="false" customHeight="true" outlineLevel="0" collapsed="false">
      <c r="A60" s="92" t="n">
        <v>39</v>
      </c>
      <c r="B60" s="107" t="s">
        <v>56</v>
      </c>
      <c r="C60" s="98" t="s">
        <v>41</v>
      </c>
      <c r="D60" s="91" t="n">
        <v>525</v>
      </c>
    </row>
    <row r="61" s="108" customFormat="true" ht="15" hidden="false" customHeight="false" outlineLevel="0" collapsed="false">
      <c r="A61" s="92" t="n">
        <v>40</v>
      </c>
      <c r="B61" s="107" t="s">
        <v>57</v>
      </c>
      <c r="C61" s="98" t="s">
        <v>41</v>
      </c>
      <c r="D61" s="91" t="n">
        <v>630</v>
      </c>
    </row>
    <row r="62" s="108" customFormat="true" ht="15" hidden="false" customHeight="false" outlineLevel="0" collapsed="false">
      <c r="A62" s="92" t="n">
        <v>41</v>
      </c>
      <c r="B62" s="107" t="s">
        <v>58</v>
      </c>
      <c r="C62" s="98" t="s">
        <v>41</v>
      </c>
      <c r="D62" s="91" t="n">
        <v>410</v>
      </c>
    </row>
    <row r="63" s="108" customFormat="true" ht="15" hidden="false" customHeight="false" outlineLevel="0" collapsed="false">
      <c r="A63" s="92" t="n">
        <v>42</v>
      </c>
      <c r="B63" s="107" t="s">
        <v>59</v>
      </c>
      <c r="C63" s="98" t="s">
        <v>41</v>
      </c>
      <c r="D63" s="91" t="n">
        <v>510</v>
      </c>
    </row>
    <row r="64" s="108" customFormat="true" ht="15" hidden="false" customHeight="false" outlineLevel="0" collapsed="false">
      <c r="A64" s="92" t="n">
        <v>43</v>
      </c>
      <c r="B64" s="107" t="s">
        <v>60</v>
      </c>
      <c r="C64" s="98" t="s">
        <v>41</v>
      </c>
      <c r="D64" s="91" t="n">
        <v>510</v>
      </c>
    </row>
    <row r="65" s="108" customFormat="true" ht="15" hidden="false" customHeight="false" outlineLevel="0" collapsed="false">
      <c r="A65" s="92" t="n">
        <v>44</v>
      </c>
      <c r="B65" s="107" t="s">
        <v>61</v>
      </c>
      <c r="C65" s="98" t="s">
        <v>41</v>
      </c>
      <c r="D65" s="91" t="n">
        <v>630</v>
      </c>
    </row>
    <row r="66" s="108" customFormat="true" ht="15" hidden="false" customHeight="false" outlineLevel="0" collapsed="false">
      <c r="A66" s="92" t="n">
        <v>45</v>
      </c>
      <c r="B66" s="107" t="s">
        <v>62</v>
      </c>
      <c r="C66" s="98" t="s">
        <v>41</v>
      </c>
      <c r="D66" s="91" t="n">
        <v>630</v>
      </c>
    </row>
    <row r="67" s="108" customFormat="true" ht="15" hidden="false" customHeight="false" outlineLevel="0" collapsed="false">
      <c r="A67" s="92" t="n">
        <v>46</v>
      </c>
      <c r="B67" s="107" t="s">
        <v>63</v>
      </c>
      <c r="C67" s="98" t="s">
        <v>41</v>
      </c>
      <c r="D67" s="91" t="n">
        <v>630</v>
      </c>
    </row>
    <row r="68" s="108" customFormat="true" ht="15" hidden="false" customHeight="false" outlineLevel="0" collapsed="false">
      <c r="A68" s="92" t="n">
        <v>47</v>
      </c>
      <c r="B68" s="107" t="s">
        <v>64</v>
      </c>
      <c r="C68" s="98" t="s">
        <v>41</v>
      </c>
      <c r="D68" s="91" t="n">
        <v>630</v>
      </c>
    </row>
    <row r="69" s="108" customFormat="true" ht="15" hidden="false" customHeight="false" outlineLevel="0" collapsed="false">
      <c r="A69" s="92" t="n">
        <v>48</v>
      </c>
      <c r="B69" s="107" t="s">
        <v>65</v>
      </c>
      <c r="C69" s="98" t="s">
        <v>41</v>
      </c>
      <c r="D69" s="91" t="n">
        <v>630</v>
      </c>
    </row>
    <row r="70" s="108" customFormat="true" ht="15" hidden="false" customHeight="false" outlineLevel="0" collapsed="false">
      <c r="A70" s="92" t="n">
        <v>49</v>
      </c>
      <c r="B70" s="107" t="s">
        <v>66</v>
      </c>
      <c r="C70" s="98" t="s">
        <v>41</v>
      </c>
      <c r="D70" s="91" t="n">
        <v>630</v>
      </c>
    </row>
    <row r="71" s="108" customFormat="true" ht="15" hidden="false" customHeight="false" outlineLevel="0" collapsed="false">
      <c r="A71" s="92" t="n">
        <v>50</v>
      </c>
      <c r="B71" s="107" t="s">
        <v>67</v>
      </c>
      <c r="C71" s="98" t="s">
        <v>41</v>
      </c>
      <c r="D71" s="91" t="n">
        <v>630</v>
      </c>
    </row>
    <row r="72" s="108" customFormat="true" ht="15" hidden="false" customHeight="false" outlineLevel="0" collapsed="false">
      <c r="A72" s="92" t="n">
        <v>51</v>
      </c>
      <c r="B72" s="107" t="s">
        <v>68</v>
      </c>
      <c r="C72" s="98" t="s">
        <v>41</v>
      </c>
      <c r="D72" s="91" t="n">
        <v>630</v>
      </c>
    </row>
    <row r="73" s="108" customFormat="true" ht="15" hidden="false" customHeight="false" outlineLevel="0" collapsed="false">
      <c r="A73" s="92" t="n">
        <v>52</v>
      </c>
      <c r="B73" s="93" t="s">
        <v>69</v>
      </c>
      <c r="C73" s="98" t="s">
        <v>41</v>
      </c>
      <c r="D73" s="91" t="n">
        <v>630</v>
      </c>
    </row>
    <row r="74" s="108" customFormat="true" ht="15" hidden="false" customHeight="false" outlineLevel="0" collapsed="false">
      <c r="A74" s="92" t="n">
        <v>53</v>
      </c>
      <c r="B74" s="107" t="s">
        <v>70</v>
      </c>
      <c r="C74" s="98" t="s">
        <v>41</v>
      </c>
      <c r="D74" s="91" t="n">
        <v>630</v>
      </c>
    </row>
    <row r="75" s="108" customFormat="true" ht="15" hidden="false" customHeight="false" outlineLevel="0" collapsed="false">
      <c r="A75" s="92" t="n">
        <v>54</v>
      </c>
      <c r="B75" s="107" t="s">
        <v>71</v>
      </c>
      <c r="C75" s="98" t="s">
        <v>41</v>
      </c>
      <c r="D75" s="91" t="n">
        <v>630</v>
      </c>
    </row>
    <row r="76" s="108" customFormat="true" ht="15" hidden="false" customHeight="false" outlineLevel="0" collapsed="false">
      <c r="A76" s="92" t="n">
        <v>55</v>
      </c>
      <c r="B76" s="107" t="s">
        <v>72</v>
      </c>
      <c r="C76" s="98" t="s">
        <v>41</v>
      </c>
      <c r="D76" s="91" t="n">
        <v>630</v>
      </c>
    </row>
    <row r="77" s="108" customFormat="true" ht="15" hidden="false" customHeight="false" outlineLevel="0" collapsed="false">
      <c r="A77" s="92" t="n">
        <v>56</v>
      </c>
      <c r="B77" s="107" t="s">
        <v>73</v>
      </c>
      <c r="C77" s="98" t="s">
        <v>41</v>
      </c>
      <c r="D77" s="91" t="n">
        <v>630</v>
      </c>
    </row>
    <row r="78" s="108" customFormat="true" ht="15" hidden="false" customHeight="false" outlineLevel="0" collapsed="false">
      <c r="A78" s="92" t="n">
        <v>57</v>
      </c>
      <c r="B78" s="107" t="s">
        <v>74</v>
      </c>
      <c r="C78" s="98" t="s">
        <v>41</v>
      </c>
      <c r="D78" s="91" t="n">
        <v>630</v>
      </c>
    </row>
    <row r="79" s="108" customFormat="true" ht="15" hidden="false" customHeight="false" outlineLevel="0" collapsed="false">
      <c r="A79" s="92" t="n">
        <v>58</v>
      </c>
      <c r="B79" s="107" t="s">
        <v>1461</v>
      </c>
      <c r="C79" s="98" t="s">
        <v>41</v>
      </c>
      <c r="D79" s="91" t="n">
        <v>630</v>
      </c>
    </row>
    <row r="80" customFormat="false" ht="15.75" hidden="false" customHeight="true" outlineLevel="0" collapsed="false">
      <c r="A80" s="109" t="s">
        <v>76</v>
      </c>
      <c r="B80" s="110"/>
      <c r="C80" s="111"/>
      <c r="D80" s="91"/>
    </row>
    <row r="81" s="108" customFormat="true" ht="15" hidden="false" customHeight="false" outlineLevel="0" collapsed="false">
      <c r="A81" s="92" t="n">
        <f aca="false">A79+1</f>
        <v>59</v>
      </c>
      <c r="B81" s="95" t="s">
        <v>77</v>
      </c>
      <c r="C81" s="98" t="s">
        <v>41</v>
      </c>
      <c r="D81" s="91" t="n">
        <v>3050</v>
      </c>
    </row>
    <row r="82" s="108" customFormat="true" ht="30.75" hidden="false" customHeight="true" outlineLevel="0" collapsed="false">
      <c r="A82" s="92" t="n">
        <v>60</v>
      </c>
      <c r="B82" s="95" t="s">
        <v>78</v>
      </c>
      <c r="C82" s="98" t="s">
        <v>41</v>
      </c>
      <c r="D82" s="91" t="n">
        <v>3050</v>
      </c>
    </row>
    <row r="83" s="108" customFormat="true" ht="15.75" hidden="false" customHeight="true" outlineLevel="0" collapsed="false">
      <c r="A83" s="92" t="n">
        <v>61</v>
      </c>
      <c r="B83" s="95" t="s">
        <v>79</v>
      </c>
      <c r="C83" s="98" t="s">
        <v>41</v>
      </c>
      <c r="D83" s="91" t="n">
        <v>3650</v>
      </c>
    </row>
    <row r="84" s="108" customFormat="true" ht="15" hidden="false" customHeight="false" outlineLevel="0" collapsed="false">
      <c r="A84" s="92" t="n">
        <v>62</v>
      </c>
      <c r="B84" s="95" t="s">
        <v>80</v>
      </c>
      <c r="C84" s="98" t="s">
        <v>41</v>
      </c>
      <c r="D84" s="91" t="n">
        <v>3650</v>
      </c>
    </row>
    <row r="85" s="108" customFormat="true" ht="15" hidden="false" customHeight="false" outlineLevel="0" collapsed="false">
      <c r="A85" s="92" t="n">
        <v>63</v>
      </c>
      <c r="B85" s="95" t="s">
        <v>81</v>
      </c>
      <c r="C85" s="98" t="s">
        <v>41</v>
      </c>
      <c r="D85" s="91" t="n">
        <v>6095</v>
      </c>
    </row>
    <row r="86" s="108" customFormat="true" ht="15" hidden="false" customHeight="false" outlineLevel="0" collapsed="false">
      <c r="A86" s="92" t="n">
        <v>64</v>
      </c>
      <c r="B86" s="95" t="s">
        <v>82</v>
      </c>
      <c r="C86" s="98" t="s">
        <v>41</v>
      </c>
      <c r="D86" s="91" t="n">
        <v>2510</v>
      </c>
    </row>
    <row r="87" s="108" customFormat="true" ht="15" hidden="false" customHeight="false" outlineLevel="0" collapsed="false">
      <c r="A87" s="92" t="n">
        <v>65</v>
      </c>
      <c r="B87" s="95" t="s">
        <v>1462</v>
      </c>
      <c r="C87" s="98" t="s">
        <v>41</v>
      </c>
      <c r="D87" s="91" t="n">
        <v>8880</v>
      </c>
    </row>
    <row r="88" s="108" customFormat="true" ht="15" hidden="false" customHeight="false" outlineLevel="0" collapsed="false">
      <c r="A88" s="92" t="n">
        <v>66</v>
      </c>
      <c r="B88" s="95" t="s">
        <v>84</v>
      </c>
      <c r="C88" s="98" t="s">
        <v>41</v>
      </c>
      <c r="D88" s="91" t="n">
        <v>1350</v>
      </c>
    </row>
    <row r="89" s="108" customFormat="true" ht="45" hidden="false" customHeight="true" outlineLevel="0" collapsed="false">
      <c r="A89" s="92" t="n">
        <v>67</v>
      </c>
      <c r="B89" s="95" t="s">
        <v>85</v>
      </c>
      <c r="C89" s="98" t="s">
        <v>41</v>
      </c>
      <c r="D89" s="91" t="n">
        <v>2100</v>
      </c>
    </row>
    <row r="90" s="108" customFormat="true" ht="15" hidden="false" customHeight="false" outlineLevel="0" collapsed="false">
      <c r="A90" s="92" t="n">
        <v>68</v>
      </c>
      <c r="B90" s="107" t="s">
        <v>1463</v>
      </c>
      <c r="C90" s="98" t="s">
        <v>41</v>
      </c>
      <c r="D90" s="91" t="n">
        <v>3790</v>
      </c>
    </row>
    <row r="91" s="108" customFormat="true" ht="15" hidden="false" customHeight="false" outlineLevel="0" collapsed="false">
      <c r="A91" s="92" t="n">
        <v>69</v>
      </c>
      <c r="B91" s="107" t="s">
        <v>1464</v>
      </c>
      <c r="C91" s="98" t="s">
        <v>41</v>
      </c>
      <c r="D91" s="91" t="n">
        <v>10800</v>
      </c>
    </row>
    <row r="92" customFormat="false" ht="16.5" hidden="false" customHeight="true" outlineLevel="0" collapsed="false">
      <c r="A92" s="99" t="s">
        <v>88</v>
      </c>
      <c r="B92" s="100"/>
      <c r="C92" s="101"/>
      <c r="D92" s="91"/>
    </row>
    <row r="93" s="108" customFormat="true" ht="15" hidden="false" customHeight="false" outlineLevel="0" collapsed="false">
      <c r="A93" s="92" t="n">
        <f aca="false">A91+1</f>
        <v>70</v>
      </c>
      <c r="B93" s="107" t="s">
        <v>89</v>
      </c>
      <c r="C93" s="98" t="s">
        <v>90</v>
      </c>
      <c r="D93" s="91" t="n">
        <v>1520</v>
      </c>
    </row>
    <row r="94" s="108" customFormat="true" ht="15" hidden="false" customHeight="false" outlineLevel="0" collapsed="false">
      <c r="A94" s="92" t="n">
        <v>71</v>
      </c>
      <c r="B94" s="107" t="s">
        <v>91</v>
      </c>
      <c r="C94" s="98" t="s">
        <v>90</v>
      </c>
      <c r="D94" s="91" t="n">
        <v>2190</v>
      </c>
    </row>
    <row r="95" s="108" customFormat="true" ht="15" hidden="false" customHeight="false" outlineLevel="0" collapsed="false">
      <c r="A95" s="92" t="n">
        <v>72</v>
      </c>
      <c r="B95" s="95" t="s">
        <v>1465</v>
      </c>
      <c r="C95" s="98" t="s">
        <v>90</v>
      </c>
      <c r="D95" s="91" t="n">
        <v>3240</v>
      </c>
    </row>
    <row r="96" s="113" customFormat="true" ht="42.75" hidden="false" customHeight="true" outlineLevel="0" collapsed="false">
      <c r="A96" s="112" t="n">
        <v>73</v>
      </c>
      <c r="B96" s="107" t="s">
        <v>93</v>
      </c>
      <c r="C96" s="98" t="s">
        <v>90</v>
      </c>
      <c r="D96" s="91" t="n">
        <v>7900</v>
      </c>
    </row>
    <row r="97" s="108" customFormat="true" ht="30" hidden="false" customHeight="false" outlineLevel="0" collapsed="false">
      <c r="A97" s="92" t="n">
        <v>74</v>
      </c>
      <c r="B97" s="107" t="s">
        <v>94</v>
      </c>
      <c r="C97" s="98" t="s">
        <v>90</v>
      </c>
      <c r="D97" s="91" t="n">
        <v>6365</v>
      </c>
    </row>
    <row r="98" s="108" customFormat="true" ht="15" hidden="false" customHeight="false" outlineLevel="0" collapsed="false">
      <c r="A98" s="92" t="n">
        <v>75</v>
      </c>
      <c r="B98" s="95" t="s">
        <v>95</v>
      </c>
      <c r="C98" s="98" t="s">
        <v>90</v>
      </c>
      <c r="D98" s="91" t="n">
        <v>9240</v>
      </c>
    </row>
    <row r="99" s="108" customFormat="true" ht="15" hidden="false" customHeight="false" outlineLevel="0" collapsed="false">
      <c r="A99" s="112" t="n">
        <v>76</v>
      </c>
      <c r="B99" s="107" t="s">
        <v>96</v>
      </c>
      <c r="C99" s="98" t="s">
        <v>90</v>
      </c>
      <c r="D99" s="91" t="n">
        <v>11790</v>
      </c>
    </row>
    <row r="100" s="108" customFormat="true" ht="15" hidden="false" customHeight="false" outlineLevel="0" collapsed="false">
      <c r="A100" s="92" t="n">
        <v>77</v>
      </c>
      <c r="B100" s="95" t="s">
        <v>97</v>
      </c>
      <c r="C100" s="98" t="s">
        <v>90</v>
      </c>
      <c r="D100" s="91" t="n">
        <v>2760</v>
      </c>
    </row>
    <row r="101" s="108" customFormat="true" ht="15" hidden="false" customHeight="false" outlineLevel="0" collapsed="false">
      <c r="A101" s="92" t="n">
        <v>78</v>
      </c>
      <c r="B101" s="95" t="s">
        <v>98</v>
      </c>
      <c r="C101" s="98" t="s">
        <v>90</v>
      </c>
      <c r="D101" s="91" t="n">
        <v>2290</v>
      </c>
    </row>
    <row r="102" s="108" customFormat="true" ht="15" hidden="false" customHeight="false" outlineLevel="0" collapsed="false">
      <c r="A102" s="112" t="n">
        <v>79</v>
      </c>
      <c r="B102" s="95" t="s">
        <v>99</v>
      </c>
      <c r="C102" s="98" t="s">
        <v>90</v>
      </c>
      <c r="D102" s="91" t="n">
        <v>2315</v>
      </c>
    </row>
    <row r="103" s="108" customFormat="true" ht="15" hidden="false" customHeight="false" outlineLevel="0" collapsed="false">
      <c r="A103" s="92" t="n">
        <v>80</v>
      </c>
      <c r="B103" s="95" t="s">
        <v>100</v>
      </c>
      <c r="C103" s="98" t="s">
        <v>90</v>
      </c>
      <c r="D103" s="91" t="n">
        <v>2570</v>
      </c>
    </row>
    <row r="104" s="108" customFormat="true" ht="15" hidden="false" customHeight="false" outlineLevel="0" collapsed="false">
      <c r="A104" s="92" t="n">
        <v>81</v>
      </c>
      <c r="B104" s="95" t="s">
        <v>101</v>
      </c>
      <c r="C104" s="98" t="s">
        <v>90</v>
      </c>
      <c r="D104" s="91" t="n">
        <v>2540</v>
      </c>
    </row>
    <row r="105" s="108" customFormat="true" ht="15" hidden="false" customHeight="false" outlineLevel="0" collapsed="false">
      <c r="A105" s="112" t="n">
        <v>82</v>
      </c>
      <c r="B105" s="95" t="s">
        <v>102</v>
      </c>
      <c r="C105" s="98" t="s">
        <v>90</v>
      </c>
      <c r="D105" s="91" t="n">
        <v>2205</v>
      </c>
    </row>
    <row r="106" s="108" customFormat="true" ht="15" hidden="false" customHeight="false" outlineLevel="0" collapsed="false">
      <c r="A106" s="92" t="n">
        <v>83</v>
      </c>
      <c r="B106" s="95" t="s">
        <v>103</v>
      </c>
      <c r="C106" s="98" t="s">
        <v>90</v>
      </c>
      <c r="D106" s="91" t="n">
        <v>19100</v>
      </c>
    </row>
    <row r="107" s="108" customFormat="true" ht="15" hidden="false" customHeight="false" outlineLevel="0" collapsed="false">
      <c r="A107" s="92" t="n">
        <v>84</v>
      </c>
      <c r="B107" s="107" t="s">
        <v>1466</v>
      </c>
      <c r="C107" s="98" t="s">
        <v>90</v>
      </c>
      <c r="D107" s="91" t="n">
        <v>19100</v>
      </c>
    </row>
    <row r="108" s="108" customFormat="true" ht="15" hidden="false" customHeight="false" outlineLevel="0" collapsed="false">
      <c r="A108" s="112" t="n">
        <v>85</v>
      </c>
      <c r="B108" s="95" t="s">
        <v>104</v>
      </c>
      <c r="C108" s="98" t="s">
        <v>90</v>
      </c>
      <c r="D108" s="91" t="n">
        <v>12820</v>
      </c>
    </row>
    <row r="109" s="108" customFormat="true" ht="15" hidden="false" customHeight="false" outlineLevel="0" collapsed="false">
      <c r="A109" s="92" t="n">
        <v>86</v>
      </c>
      <c r="B109" s="95" t="s">
        <v>1467</v>
      </c>
      <c r="C109" s="98" t="s">
        <v>90</v>
      </c>
      <c r="D109" s="91" t="n">
        <v>20020</v>
      </c>
    </row>
    <row r="110" s="108" customFormat="true" ht="15" hidden="false" customHeight="false" outlineLevel="0" collapsed="false">
      <c r="A110" s="92" t="n">
        <v>87</v>
      </c>
      <c r="B110" s="95" t="s">
        <v>105</v>
      </c>
      <c r="C110" s="98" t="s">
        <v>90</v>
      </c>
      <c r="D110" s="91" t="n">
        <v>1630</v>
      </c>
    </row>
    <row r="111" s="108" customFormat="true" ht="15" hidden="false" customHeight="false" outlineLevel="0" collapsed="false">
      <c r="A111" s="112" t="n">
        <v>88</v>
      </c>
      <c r="B111" s="95" t="s">
        <v>106</v>
      </c>
      <c r="C111" s="98" t="s">
        <v>90</v>
      </c>
      <c r="D111" s="91" t="n">
        <v>1940</v>
      </c>
    </row>
    <row r="112" s="108" customFormat="true" ht="15" hidden="false" customHeight="false" outlineLevel="0" collapsed="false">
      <c r="A112" s="92" t="n">
        <v>89</v>
      </c>
      <c r="B112" s="95" t="s">
        <v>107</v>
      </c>
      <c r="C112" s="98" t="s">
        <v>90</v>
      </c>
      <c r="D112" s="91" t="n">
        <v>2630</v>
      </c>
    </row>
    <row r="113" s="108" customFormat="true" ht="15" hidden="false" customHeight="false" outlineLevel="0" collapsed="false">
      <c r="A113" s="92" t="n">
        <v>90</v>
      </c>
      <c r="B113" s="95" t="s">
        <v>108</v>
      </c>
      <c r="C113" s="98" t="s">
        <v>90</v>
      </c>
      <c r="D113" s="91" t="n">
        <v>1695</v>
      </c>
    </row>
    <row r="114" s="108" customFormat="true" ht="15" hidden="false" customHeight="false" outlineLevel="0" collapsed="false">
      <c r="A114" s="112" t="n">
        <v>91</v>
      </c>
      <c r="B114" s="95" t="s">
        <v>109</v>
      </c>
      <c r="C114" s="98" t="s">
        <v>90</v>
      </c>
      <c r="D114" s="91" t="n">
        <v>1695</v>
      </c>
    </row>
    <row r="115" s="108" customFormat="true" ht="15" hidden="false" customHeight="false" outlineLevel="0" collapsed="false">
      <c r="A115" s="92" t="n">
        <v>92</v>
      </c>
      <c r="B115" s="95" t="s">
        <v>110</v>
      </c>
      <c r="C115" s="98" t="s">
        <v>90</v>
      </c>
      <c r="D115" s="91" t="n">
        <v>3240</v>
      </c>
    </row>
    <row r="116" s="108" customFormat="true" ht="15" hidden="false" customHeight="false" outlineLevel="0" collapsed="false">
      <c r="A116" s="92" t="n">
        <v>93</v>
      </c>
      <c r="B116" s="107" t="s">
        <v>111</v>
      </c>
      <c r="C116" s="98" t="s">
        <v>90</v>
      </c>
      <c r="D116" s="91" t="n">
        <v>5480</v>
      </c>
    </row>
    <row r="117" s="108" customFormat="true" ht="15" hidden="false" customHeight="false" outlineLevel="0" collapsed="false">
      <c r="A117" s="112" t="n">
        <v>94</v>
      </c>
      <c r="B117" s="107" t="s">
        <v>1468</v>
      </c>
      <c r="C117" s="98" t="s">
        <v>90</v>
      </c>
      <c r="D117" s="91" t="n">
        <v>2230</v>
      </c>
    </row>
    <row r="118" s="108" customFormat="true" ht="15" hidden="false" customHeight="false" outlineLevel="0" collapsed="false">
      <c r="A118" s="92" t="n">
        <v>95</v>
      </c>
      <c r="B118" s="107" t="s">
        <v>113</v>
      </c>
      <c r="C118" s="98" t="s">
        <v>90</v>
      </c>
      <c r="D118" s="91" t="n">
        <v>9760</v>
      </c>
    </row>
    <row r="119" s="108" customFormat="true" ht="15" hidden="false" customHeight="false" outlineLevel="0" collapsed="false">
      <c r="A119" s="92" t="n">
        <v>96</v>
      </c>
      <c r="B119" s="107" t="s">
        <v>114</v>
      </c>
      <c r="C119" s="98" t="s">
        <v>90</v>
      </c>
      <c r="D119" s="91" t="n">
        <v>1790</v>
      </c>
    </row>
    <row r="120" s="108" customFormat="true" ht="30" hidden="false" customHeight="false" outlineLevel="0" collapsed="false">
      <c r="A120" s="112" t="n">
        <v>97</v>
      </c>
      <c r="B120" s="107" t="s">
        <v>1469</v>
      </c>
      <c r="C120" s="98" t="s">
        <v>90</v>
      </c>
      <c r="D120" s="91" t="n">
        <v>2290</v>
      </c>
    </row>
    <row r="121" s="114" customFormat="true" ht="15" hidden="false" customHeight="false" outlineLevel="0" collapsed="false">
      <c r="A121" s="92" t="n">
        <v>98</v>
      </c>
      <c r="B121" s="107" t="s">
        <v>116</v>
      </c>
      <c r="C121" s="98" t="s">
        <v>90</v>
      </c>
      <c r="D121" s="91" t="n">
        <v>1440</v>
      </c>
    </row>
    <row r="122" s="114" customFormat="true" ht="15" hidden="false" customHeight="false" outlineLevel="0" collapsed="false">
      <c r="A122" s="92" t="n">
        <v>99</v>
      </c>
      <c r="B122" s="107" t="s">
        <v>117</v>
      </c>
      <c r="C122" s="98"/>
      <c r="D122" s="91" t="n">
        <v>2290</v>
      </c>
    </row>
    <row r="123" s="108" customFormat="true" ht="15" hidden="false" customHeight="false" outlineLevel="0" collapsed="false">
      <c r="A123" s="112" t="n">
        <v>100</v>
      </c>
      <c r="B123" s="107" t="s">
        <v>1470</v>
      </c>
      <c r="C123" s="98" t="s">
        <v>90</v>
      </c>
      <c r="D123" s="91" t="n">
        <v>2290</v>
      </c>
    </row>
    <row r="124" s="108" customFormat="true" ht="45" hidden="false" customHeight="true" outlineLevel="0" collapsed="false">
      <c r="A124" s="92" t="n">
        <v>101</v>
      </c>
      <c r="B124" s="107" t="s">
        <v>118</v>
      </c>
      <c r="C124" s="98" t="s">
        <v>90</v>
      </c>
      <c r="D124" s="115" t="n">
        <v>9805</v>
      </c>
    </row>
    <row r="125" customFormat="false" ht="15" hidden="false" customHeight="false" outlineLevel="0" collapsed="false">
      <c r="A125" s="116" t="n">
        <v>102</v>
      </c>
      <c r="B125" s="117" t="s">
        <v>119</v>
      </c>
      <c r="C125" s="118" t="s">
        <v>90</v>
      </c>
      <c r="D125" s="119" t="n">
        <v>1020</v>
      </c>
    </row>
    <row r="126" s="123" customFormat="true" ht="15" hidden="false" customHeight="false" outlineLevel="0" collapsed="false">
      <c r="A126" s="120" t="s">
        <v>120</v>
      </c>
      <c r="B126" s="121"/>
      <c r="C126" s="122"/>
      <c r="D126" s="91"/>
    </row>
    <row r="127" s="103" customFormat="true" ht="15" hidden="false" customHeight="false" outlineLevel="0" collapsed="false">
      <c r="A127" s="124" t="n">
        <f aca="false">A125+1</f>
        <v>103</v>
      </c>
      <c r="B127" s="125" t="s">
        <v>121</v>
      </c>
      <c r="C127" s="126" t="s">
        <v>90</v>
      </c>
      <c r="D127" s="127" t="n">
        <v>10460</v>
      </c>
    </row>
    <row r="128" s="103" customFormat="true" ht="15" hidden="false" customHeight="false" outlineLevel="0" collapsed="false">
      <c r="A128" s="92" t="n">
        <v>104</v>
      </c>
      <c r="B128" s="128" t="s">
        <v>129</v>
      </c>
      <c r="C128" s="98" t="s">
        <v>90</v>
      </c>
      <c r="D128" s="91" t="n">
        <v>26155</v>
      </c>
    </row>
    <row r="129" s="103" customFormat="true" ht="14.25" hidden="false" customHeight="true" outlineLevel="0" collapsed="false">
      <c r="A129" s="92" t="n">
        <v>105</v>
      </c>
      <c r="B129" s="97" t="s">
        <v>122</v>
      </c>
      <c r="C129" s="98" t="s">
        <v>90</v>
      </c>
      <c r="D129" s="91" t="n">
        <v>10460</v>
      </c>
    </row>
    <row r="130" s="103" customFormat="true" ht="27" hidden="false" customHeight="true" outlineLevel="0" collapsed="false">
      <c r="A130" s="92" t="n">
        <v>106</v>
      </c>
      <c r="B130" s="128" t="s">
        <v>1471</v>
      </c>
      <c r="C130" s="98" t="s">
        <v>90</v>
      </c>
      <c r="D130" s="91" t="n">
        <v>26600</v>
      </c>
    </row>
    <row r="131" s="103" customFormat="true" ht="18.75" hidden="false" customHeight="true" outlineLevel="0" collapsed="false">
      <c r="A131" s="92" t="n">
        <v>107</v>
      </c>
      <c r="B131" s="128" t="s">
        <v>123</v>
      </c>
      <c r="C131" s="98" t="s">
        <v>90</v>
      </c>
      <c r="D131" s="91" t="n">
        <v>10460</v>
      </c>
    </row>
    <row r="132" s="103" customFormat="true" ht="33" hidden="false" customHeight="true" outlineLevel="0" collapsed="false">
      <c r="A132" s="92" t="n">
        <v>108</v>
      </c>
      <c r="B132" s="128" t="s">
        <v>130</v>
      </c>
      <c r="C132" s="98" t="s">
        <v>90</v>
      </c>
      <c r="D132" s="91" t="n">
        <v>26600</v>
      </c>
    </row>
    <row r="133" s="103" customFormat="true" ht="32.25" hidden="false" customHeight="true" outlineLevel="0" collapsed="false">
      <c r="A133" s="92" t="n">
        <v>109</v>
      </c>
      <c r="B133" s="128" t="s">
        <v>124</v>
      </c>
      <c r="C133" s="98" t="s">
        <v>90</v>
      </c>
      <c r="D133" s="91" t="n">
        <v>10460</v>
      </c>
    </row>
    <row r="134" s="103" customFormat="true" ht="29.25" hidden="false" customHeight="true" outlineLevel="0" collapsed="false">
      <c r="A134" s="92" t="n">
        <v>110</v>
      </c>
      <c r="B134" s="128" t="s">
        <v>131</v>
      </c>
      <c r="C134" s="98" t="s">
        <v>90</v>
      </c>
      <c r="D134" s="91" t="n">
        <v>26155</v>
      </c>
    </row>
    <row r="135" s="103" customFormat="true" ht="18" hidden="false" customHeight="true" outlineLevel="0" collapsed="false">
      <c r="A135" s="92" t="n">
        <v>111</v>
      </c>
      <c r="B135" s="128" t="s">
        <v>125</v>
      </c>
      <c r="C135" s="98" t="s">
        <v>90</v>
      </c>
      <c r="D135" s="91" t="n">
        <v>10460</v>
      </c>
    </row>
    <row r="136" s="103" customFormat="true" ht="29.25" hidden="false" customHeight="true" outlineLevel="0" collapsed="false">
      <c r="A136" s="92" t="n">
        <v>112</v>
      </c>
      <c r="B136" s="128" t="s">
        <v>132</v>
      </c>
      <c r="C136" s="98" t="s">
        <v>90</v>
      </c>
      <c r="D136" s="91" t="n">
        <v>23345</v>
      </c>
    </row>
    <row r="137" s="103" customFormat="true" ht="18" hidden="false" customHeight="true" outlineLevel="0" collapsed="false">
      <c r="A137" s="92" t="n">
        <v>113</v>
      </c>
      <c r="B137" s="128" t="s">
        <v>126</v>
      </c>
      <c r="C137" s="98" t="s">
        <v>90</v>
      </c>
      <c r="D137" s="91" t="n">
        <v>23345</v>
      </c>
    </row>
    <row r="138" s="103" customFormat="true" ht="18" hidden="false" customHeight="true" outlineLevel="0" collapsed="false">
      <c r="A138" s="92" t="n">
        <v>114</v>
      </c>
      <c r="B138" s="128" t="s">
        <v>128</v>
      </c>
      <c r="C138" s="98" t="s">
        <v>90</v>
      </c>
      <c r="D138" s="91" t="n">
        <v>10460</v>
      </c>
    </row>
    <row r="139" s="102" customFormat="true" ht="15" hidden="false" customHeight="false" outlineLevel="0" collapsed="false">
      <c r="A139" s="99" t="s">
        <v>157</v>
      </c>
      <c r="B139" s="100"/>
      <c r="C139" s="101"/>
      <c r="D139" s="91"/>
    </row>
    <row r="140" s="103" customFormat="true" ht="15" hidden="false" customHeight="false" outlineLevel="0" collapsed="false">
      <c r="A140" s="92" t="n">
        <f aca="false">A138+1</f>
        <v>115</v>
      </c>
      <c r="B140" s="128" t="s">
        <v>158</v>
      </c>
      <c r="C140" s="98" t="s">
        <v>90</v>
      </c>
      <c r="D140" s="91" t="n">
        <v>2685</v>
      </c>
    </row>
    <row r="141" s="103" customFormat="true" ht="15" hidden="false" customHeight="false" outlineLevel="0" collapsed="false">
      <c r="A141" s="92" t="n">
        <v>116</v>
      </c>
      <c r="B141" s="128" t="s">
        <v>159</v>
      </c>
      <c r="C141" s="98" t="s">
        <v>90</v>
      </c>
      <c r="D141" s="91" t="n">
        <v>1330</v>
      </c>
    </row>
    <row r="142" s="103" customFormat="true" ht="15" hidden="false" customHeight="false" outlineLevel="0" collapsed="false">
      <c r="A142" s="92" t="n">
        <v>117</v>
      </c>
      <c r="B142" s="128" t="s">
        <v>160</v>
      </c>
      <c r="C142" s="98" t="s">
        <v>90</v>
      </c>
      <c r="D142" s="91" t="n">
        <v>1570</v>
      </c>
    </row>
    <row r="143" s="103" customFormat="true" ht="30" hidden="false" customHeight="false" outlineLevel="0" collapsed="false">
      <c r="A143" s="92" t="n">
        <v>118</v>
      </c>
      <c r="B143" s="128" t="s">
        <v>161</v>
      </c>
      <c r="C143" s="98" t="s">
        <v>90</v>
      </c>
      <c r="D143" s="91" t="n">
        <v>1800</v>
      </c>
    </row>
    <row r="144" s="103" customFormat="true" ht="15" hidden="false" customHeight="false" outlineLevel="0" collapsed="false">
      <c r="A144" s="92" t="n">
        <v>119</v>
      </c>
      <c r="B144" s="128" t="s">
        <v>162</v>
      </c>
      <c r="C144" s="98" t="s">
        <v>90</v>
      </c>
      <c r="D144" s="91" t="n">
        <v>1800</v>
      </c>
    </row>
    <row r="145" s="103" customFormat="true" ht="15" hidden="false" customHeight="false" outlineLevel="0" collapsed="false">
      <c r="A145" s="92" t="n">
        <v>120</v>
      </c>
      <c r="B145" s="128" t="s">
        <v>163</v>
      </c>
      <c r="C145" s="98" t="s">
        <v>90</v>
      </c>
      <c r="D145" s="91" t="n">
        <v>1330</v>
      </c>
    </row>
    <row r="146" s="103" customFormat="true" ht="15" hidden="false" customHeight="false" outlineLevel="0" collapsed="false">
      <c r="A146" s="92" t="n">
        <v>121</v>
      </c>
      <c r="B146" s="128" t="s">
        <v>164</v>
      </c>
      <c r="C146" s="98" t="s">
        <v>90</v>
      </c>
      <c r="D146" s="91" t="n">
        <v>1560</v>
      </c>
    </row>
    <row r="147" s="103" customFormat="true" ht="15" hidden="false" customHeight="false" outlineLevel="0" collapsed="false">
      <c r="A147" s="92" t="n">
        <v>122</v>
      </c>
      <c r="B147" s="128" t="s">
        <v>165</v>
      </c>
      <c r="C147" s="98" t="s">
        <v>90</v>
      </c>
      <c r="D147" s="91" t="n">
        <v>1595</v>
      </c>
    </row>
    <row r="148" s="103" customFormat="true" ht="14.25" hidden="false" customHeight="true" outlineLevel="0" collapsed="false">
      <c r="A148" s="92" t="n">
        <v>123</v>
      </c>
      <c r="B148" s="128" t="s">
        <v>166</v>
      </c>
      <c r="C148" s="98" t="s">
        <v>90</v>
      </c>
      <c r="D148" s="91" t="n">
        <v>1800</v>
      </c>
    </row>
    <row r="149" s="103" customFormat="true" ht="15" hidden="false" customHeight="false" outlineLevel="0" collapsed="false">
      <c r="A149" s="92" t="n">
        <v>124</v>
      </c>
      <c r="B149" s="128" t="s">
        <v>167</v>
      </c>
      <c r="C149" s="98" t="s">
        <v>90</v>
      </c>
      <c r="D149" s="91" t="n">
        <v>1560</v>
      </c>
    </row>
    <row r="150" s="103" customFormat="true" ht="15" hidden="false" customHeight="false" outlineLevel="0" collapsed="false">
      <c r="A150" s="92" t="n">
        <v>125</v>
      </c>
      <c r="B150" s="128" t="s">
        <v>168</v>
      </c>
      <c r="C150" s="98" t="s">
        <v>90</v>
      </c>
      <c r="D150" s="91" t="n">
        <v>1100</v>
      </c>
    </row>
    <row r="151" s="103" customFormat="true" ht="15" hidden="false" customHeight="false" outlineLevel="0" collapsed="false">
      <c r="A151" s="92" t="n">
        <v>126</v>
      </c>
      <c r="B151" s="128" t="s">
        <v>169</v>
      </c>
      <c r="C151" s="98" t="s">
        <v>90</v>
      </c>
      <c r="D151" s="91" t="n">
        <v>1100</v>
      </c>
    </row>
    <row r="152" s="103" customFormat="true" ht="29.25" hidden="false" customHeight="true" outlineLevel="0" collapsed="false">
      <c r="A152" s="92" t="n">
        <v>127</v>
      </c>
      <c r="B152" s="128" t="s">
        <v>170</v>
      </c>
      <c r="C152" s="98" t="s">
        <v>90</v>
      </c>
      <c r="D152" s="91" t="n">
        <v>1100</v>
      </c>
    </row>
    <row r="153" s="103" customFormat="true" ht="15" hidden="false" customHeight="false" outlineLevel="0" collapsed="false">
      <c r="A153" s="92" t="n">
        <v>128</v>
      </c>
      <c r="B153" s="128" t="s">
        <v>171</v>
      </c>
      <c r="C153" s="98" t="s">
        <v>90</v>
      </c>
      <c r="D153" s="91" t="n">
        <v>1125</v>
      </c>
    </row>
    <row r="154" s="103" customFormat="true" ht="15" hidden="false" customHeight="false" outlineLevel="0" collapsed="false">
      <c r="A154" s="92" t="n">
        <v>129</v>
      </c>
      <c r="B154" s="128" t="s">
        <v>172</v>
      </c>
      <c r="C154" s="98" t="s">
        <v>90</v>
      </c>
      <c r="D154" s="91" t="n">
        <v>1125</v>
      </c>
    </row>
    <row r="155" s="103" customFormat="true" ht="15" hidden="false" customHeight="false" outlineLevel="0" collapsed="false">
      <c r="A155" s="92" t="n">
        <v>130</v>
      </c>
      <c r="B155" s="128" t="s">
        <v>173</v>
      </c>
      <c r="C155" s="98" t="s">
        <v>90</v>
      </c>
      <c r="D155" s="91" t="n">
        <v>1330</v>
      </c>
    </row>
    <row r="156" s="103" customFormat="true" ht="15" hidden="false" customHeight="false" outlineLevel="0" collapsed="false">
      <c r="A156" s="92" t="n">
        <v>131</v>
      </c>
      <c r="B156" s="128" t="s">
        <v>174</v>
      </c>
      <c r="C156" s="98" t="s">
        <v>90</v>
      </c>
      <c r="D156" s="91" t="n">
        <v>2545</v>
      </c>
    </row>
    <row r="157" s="103" customFormat="true" ht="15" hidden="false" customHeight="false" outlineLevel="0" collapsed="false">
      <c r="A157" s="92" t="n">
        <v>132</v>
      </c>
      <c r="B157" s="128" t="s">
        <v>175</v>
      </c>
      <c r="C157" s="98" t="s">
        <v>90</v>
      </c>
      <c r="D157" s="91" t="n">
        <v>2545</v>
      </c>
    </row>
    <row r="158" s="103" customFormat="true" ht="15" hidden="false" customHeight="false" outlineLevel="0" collapsed="false">
      <c r="A158" s="92" t="n">
        <v>133</v>
      </c>
      <c r="B158" s="128" t="s">
        <v>176</v>
      </c>
      <c r="C158" s="98" t="s">
        <v>90</v>
      </c>
      <c r="D158" s="91" t="n">
        <v>2545</v>
      </c>
    </row>
    <row r="159" s="103" customFormat="true" ht="15" hidden="false" customHeight="false" outlineLevel="0" collapsed="false">
      <c r="A159" s="92" t="n">
        <v>134</v>
      </c>
      <c r="B159" s="128" t="s">
        <v>177</v>
      </c>
      <c r="C159" s="98" t="s">
        <v>90</v>
      </c>
      <c r="D159" s="91" t="n">
        <v>2545</v>
      </c>
    </row>
    <row r="160" s="103" customFormat="true" ht="15" hidden="false" customHeight="false" outlineLevel="0" collapsed="false">
      <c r="A160" s="92" t="n">
        <v>135</v>
      </c>
      <c r="B160" s="128" t="s">
        <v>178</v>
      </c>
      <c r="C160" s="98" t="s">
        <v>90</v>
      </c>
      <c r="D160" s="91" t="n">
        <v>1595</v>
      </c>
    </row>
    <row r="161" s="103" customFormat="true" ht="47.25" hidden="false" customHeight="true" outlineLevel="0" collapsed="false">
      <c r="A161" s="92" t="n">
        <v>136</v>
      </c>
      <c r="B161" s="128" t="s">
        <v>179</v>
      </c>
      <c r="C161" s="98" t="s">
        <v>90</v>
      </c>
      <c r="D161" s="91" t="n">
        <v>2775</v>
      </c>
    </row>
    <row r="162" s="103" customFormat="true" ht="15" hidden="false" customHeight="false" outlineLevel="0" collapsed="false">
      <c r="A162" s="92" t="n">
        <v>137</v>
      </c>
      <c r="B162" s="128" t="s">
        <v>180</v>
      </c>
      <c r="C162" s="98" t="s">
        <v>90</v>
      </c>
      <c r="D162" s="91" t="n">
        <v>1595</v>
      </c>
    </row>
    <row r="163" s="103" customFormat="true" ht="30" hidden="false" customHeight="true" outlineLevel="0" collapsed="false">
      <c r="A163" s="92" t="n">
        <v>138</v>
      </c>
      <c r="B163" s="128" t="s">
        <v>181</v>
      </c>
      <c r="C163" s="98" t="s">
        <v>90</v>
      </c>
      <c r="D163" s="91" t="n">
        <v>1990</v>
      </c>
    </row>
    <row r="164" s="103" customFormat="true" ht="30" hidden="false" customHeight="true" outlineLevel="0" collapsed="false">
      <c r="A164" s="92" t="n">
        <v>139</v>
      </c>
      <c r="B164" s="128" t="s">
        <v>182</v>
      </c>
      <c r="C164" s="98" t="s">
        <v>41</v>
      </c>
      <c r="D164" s="91" t="n">
        <v>4145</v>
      </c>
    </row>
    <row r="165" s="103" customFormat="true" ht="30" hidden="false" customHeight="true" outlineLevel="0" collapsed="false">
      <c r="A165" s="92" t="n">
        <v>140</v>
      </c>
      <c r="B165" s="128" t="s">
        <v>183</v>
      </c>
      <c r="C165" s="98" t="s">
        <v>90</v>
      </c>
      <c r="D165" s="91" t="n">
        <v>4145</v>
      </c>
    </row>
    <row r="166" s="103" customFormat="true" ht="30" hidden="false" customHeight="true" outlineLevel="0" collapsed="false">
      <c r="A166" s="92" t="n">
        <v>141</v>
      </c>
      <c r="B166" s="128" t="s">
        <v>184</v>
      </c>
      <c r="C166" s="98" t="s">
        <v>90</v>
      </c>
      <c r="D166" s="91" t="n">
        <v>4175</v>
      </c>
    </row>
    <row r="167" s="103" customFormat="true" ht="30" hidden="false" customHeight="true" outlineLevel="0" collapsed="false">
      <c r="A167" s="92" t="n">
        <v>142</v>
      </c>
      <c r="B167" s="128" t="s">
        <v>185</v>
      </c>
      <c r="C167" s="98" t="s">
        <v>41</v>
      </c>
      <c r="D167" s="91" t="n">
        <v>4175</v>
      </c>
    </row>
    <row r="168" s="103" customFormat="true" ht="30" hidden="false" customHeight="true" outlineLevel="0" collapsed="false">
      <c r="A168" s="92" t="n">
        <v>143</v>
      </c>
      <c r="B168" s="128" t="s">
        <v>186</v>
      </c>
      <c r="C168" s="98" t="s">
        <v>41</v>
      </c>
      <c r="D168" s="91" t="n">
        <v>7840</v>
      </c>
    </row>
    <row r="169" s="102" customFormat="true" ht="15" hidden="false" customHeight="false" outlineLevel="0" collapsed="false">
      <c r="A169" s="99" t="s">
        <v>188</v>
      </c>
      <c r="B169" s="100"/>
      <c r="C169" s="101"/>
      <c r="D169" s="91"/>
    </row>
    <row r="170" s="73" customFormat="true" ht="15" hidden="false" customHeight="false" outlineLevel="0" collapsed="false">
      <c r="A170" s="92" t="n">
        <f aca="false">A168+1</f>
        <v>144</v>
      </c>
      <c r="B170" s="95" t="s">
        <v>189</v>
      </c>
      <c r="C170" s="98" t="s">
        <v>190</v>
      </c>
      <c r="D170" s="91" t="n">
        <v>3555</v>
      </c>
    </row>
    <row r="171" s="73" customFormat="true" ht="15" hidden="false" customHeight="false" outlineLevel="0" collapsed="false">
      <c r="A171" s="92" t="n">
        <v>145</v>
      </c>
      <c r="B171" s="95" t="s">
        <v>191</v>
      </c>
      <c r="C171" s="98" t="s">
        <v>190</v>
      </c>
      <c r="D171" s="91" t="n">
        <v>3020</v>
      </c>
    </row>
    <row r="172" s="73" customFormat="true" ht="15" hidden="false" customHeight="false" outlineLevel="0" collapsed="false">
      <c r="A172" s="92" t="n">
        <v>146</v>
      </c>
      <c r="B172" s="95" t="s">
        <v>192</v>
      </c>
      <c r="C172" s="98" t="s">
        <v>190</v>
      </c>
      <c r="D172" s="91" t="n">
        <v>3020</v>
      </c>
    </row>
    <row r="173" s="73" customFormat="true" ht="15" hidden="false" customHeight="false" outlineLevel="0" collapsed="false">
      <c r="A173" s="92" t="n">
        <v>147</v>
      </c>
      <c r="B173" s="95" t="s">
        <v>193</v>
      </c>
      <c r="C173" s="98" t="s">
        <v>190</v>
      </c>
      <c r="D173" s="91" t="n">
        <v>2940</v>
      </c>
    </row>
    <row r="174" s="73" customFormat="true" ht="15" hidden="false" customHeight="false" outlineLevel="0" collapsed="false">
      <c r="A174" s="92" t="n">
        <v>148</v>
      </c>
      <c r="B174" s="95" t="s">
        <v>194</v>
      </c>
      <c r="C174" s="98" t="s">
        <v>190</v>
      </c>
      <c r="D174" s="91" t="n">
        <v>3020</v>
      </c>
    </row>
    <row r="175" s="73" customFormat="true" ht="15" hidden="false" customHeight="false" outlineLevel="0" collapsed="false">
      <c r="A175" s="92" t="n">
        <v>149</v>
      </c>
      <c r="B175" s="95" t="s">
        <v>195</v>
      </c>
      <c r="C175" s="98" t="s">
        <v>190</v>
      </c>
      <c r="D175" s="91" t="n">
        <v>2965</v>
      </c>
    </row>
    <row r="176" s="73" customFormat="true" ht="15" hidden="false" customHeight="false" outlineLevel="0" collapsed="false">
      <c r="A176" s="92" t="n">
        <v>150</v>
      </c>
      <c r="B176" s="95" t="s">
        <v>196</v>
      </c>
      <c r="C176" s="98" t="s">
        <v>190</v>
      </c>
      <c r="D176" s="91" t="n">
        <v>2965</v>
      </c>
    </row>
    <row r="177" s="73" customFormat="true" ht="15" hidden="false" customHeight="false" outlineLevel="0" collapsed="false">
      <c r="A177" s="92" t="n">
        <v>151</v>
      </c>
      <c r="B177" s="95" t="s">
        <v>197</v>
      </c>
      <c r="C177" s="98" t="s">
        <v>190</v>
      </c>
      <c r="D177" s="91" t="n">
        <v>2020</v>
      </c>
    </row>
    <row r="178" s="73" customFormat="true" ht="15" hidden="false" customHeight="false" outlineLevel="0" collapsed="false">
      <c r="A178" s="92" t="n">
        <v>152</v>
      </c>
      <c r="B178" s="95" t="s">
        <v>198</v>
      </c>
      <c r="C178" s="98" t="s">
        <v>190</v>
      </c>
      <c r="D178" s="91" t="n">
        <v>3110</v>
      </c>
    </row>
    <row r="179" s="73" customFormat="true" ht="15" hidden="false" customHeight="false" outlineLevel="0" collapsed="false">
      <c r="A179" s="92" t="n">
        <v>153</v>
      </c>
      <c r="B179" s="95" t="s">
        <v>199</v>
      </c>
      <c r="C179" s="98" t="s">
        <v>190</v>
      </c>
      <c r="D179" s="91" t="n">
        <v>3215</v>
      </c>
    </row>
    <row r="180" s="73" customFormat="true" ht="42.75" hidden="false" customHeight="true" outlineLevel="0" collapsed="false">
      <c r="A180" s="92" t="n">
        <v>154</v>
      </c>
      <c r="B180" s="95" t="s">
        <v>200</v>
      </c>
      <c r="C180" s="98" t="s">
        <v>190</v>
      </c>
      <c r="D180" s="91" t="n">
        <v>2940</v>
      </c>
    </row>
    <row r="181" s="73" customFormat="true" ht="15" hidden="false" customHeight="false" outlineLevel="0" collapsed="false">
      <c r="A181" s="92" t="n">
        <v>155</v>
      </c>
      <c r="B181" s="95" t="s">
        <v>201</v>
      </c>
      <c r="C181" s="98" t="s">
        <v>190</v>
      </c>
      <c r="D181" s="91" t="n">
        <v>4680</v>
      </c>
    </row>
    <row r="182" s="73" customFormat="true" ht="15" hidden="false" customHeight="false" outlineLevel="0" collapsed="false">
      <c r="A182" s="92" t="n">
        <v>156</v>
      </c>
      <c r="B182" s="95" t="s">
        <v>202</v>
      </c>
      <c r="C182" s="98" t="s">
        <v>190</v>
      </c>
      <c r="D182" s="91" t="n">
        <v>4680</v>
      </c>
    </row>
    <row r="183" s="73" customFormat="true" ht="15" hidden="false" customHeight="false" outlineLevel="0" collapsed="false">
      <c r="A183" s="92" t="n">
        <v>157</v>
      </c>
      <c r="B183" s="95" t="s">
        <v>203</v>
      </c>
      <c r="C183" s="98" t="s">
        <v>190</v>
      </c>
      <c r="D183" s="91" t="n">
        <v>2940</v>
      </c>
    </row>
    <row r="184" s="73" customFormat="true" ht="15" hidden="false" customHeight="false" outlineLevel="0" collapsed="false">
      <c r="A184" s="92" t="n">
        <v>158</v>
      </c>
      <c r="B184" s="95" t="s">
        <v>204</v>
      </c>
      <c r="C184" s="98" t="s">
        <v>190</v>
      </c>
      <c r="D184" s="91" t="n">
        <v>2180</v>
      </c>
    </row>
    <row r="185" s="73" customFormat="true" ht="15" hidden="false" customHeight="false" outlineLevel="0" collapsed="false">
      <c r="A185" s="92" t="n">
        <v>159</v>
      </c>
      <c r="B185" s="95" t="s">
        <v>205</v>
      </c>
      <c r="C185" s="98" t="s">
        <v>190</v>
      </c>
      <c r="D185" s="91" t="n">
        <v>2940</v>
      </c>
    </row>
    <row r="186" s="73" customFormat="true" ht="15" hidden="false" customHeight="false" outlineLevel="0" collapsed="false">
      <c r="A186" s="92" t="n">
        <v>160</v>
      </c>
      <c r="B186" s="95" t="s">
        <v>206</v>
      </c>
      <c r="C186" s="98" t="s">
        <v>190</v>
      </c>
      <c r="D186" s="91" t="n">
        <v>3020</v>
      </c>
    </row>
    <row r="187" s="73" customFormat="true" ht="15" hidden="false" customHeight="false" outlineLevel="0" collapsed="false">
      <c r="A187" s="92" t="n">
        <v>161</v>
      </c>
      <c r="B187" s="95" t="s">
        <v>207</v>
      </c>
      <c r="C187" s="98" t="s">
        <v>190</v>
      </c>
      <c r="D187" s="91" t="n">
        <v>3215</v>
      </c>
    </row>
    <row r="188" s="73" customFormat="true" ht="15" hidden="false" customHeight="false" outlineLevel="0" collapsed="false">
      <c r="A188" s="92" t="n">
        <v>162</v>
      </c>
      <c r="B188" s="95" t="s">
        <v>208</v>
      </c>
      <c r="C188" s="98" t="s">
        <v>190</v>
      </c>
      <c r="D188" s="91" t="n">
        <v>2940</v>
      </c>
    </row>
    <row r="189" s="73" customFormat="true" ht="30" hidden="false" customHeight="true" outlineLevel="0" collapsed="false">
      <c r="A189" s="92" t="n">
        <v>163</v>
      </c>
      <c r="B189" s="95" t="s">
        <v>209</v>
      </c>
      <c r="C189" s="98" t="s">
        <v>90</v>
      </c>
      <c r="D189" s="91" t="n">
        <v>3215</v>
      </c>
    </row>
    <row r="190" s="73" customFormat="true" ht="28.5" hidden="false" customHeight="true" outlineLevel="0" collapsed="false">
      <c r="A190" s="92" t="n">
        <v>164</v>
      </c>
      <c r="B190" s="95" t="s">
        <v>210</v>
      </c>
      <c r="C190" s="98" t="s">
        <v>90</v>
      </c>
      <c r="D190" s="91" t="n">
        <v>3505</v>
      </c>
    </row>
    <row r="191" s="73" customFormat="true" ht="28.5" hidden="false" customHeight="true" outlineLevel="0" collapsed="false">
      <c r="A191" s="92" t="n">
        <v>165</v>
      </c>
      <c r="B191" s="95" t="s">
        <v>211</v>
      </c>
      <c r="C191" s="98" t="s">
        <v>90</v>
      </c>
      <c r="D191" s="91" t="n">
        <v>3505</v>
      </c>
    </row>
    <row r="192" s="73" customFormat="true" ht="28.5" hidden="false" customHeight="true" outlineLevel="0" collapsed="false">
      <c r="A192" s="92" t="n">
        <v>166</v>
      </c>
      <c r="B192" s="95" t="s">
        <v>212</v>
      </c>
      <c r="C192" s="98" t="s">
        <v>90</v>
      </c>
      <c r="D192" s="91" t="n">
        <v>3020</v>
      </c>
    </row>
    <row r="193" s="73" customFormat="true" ht="15" hidden="false" customHeight="false" outlineLevel="0" collapsed="false">
      <c r="A193" s="92" t="n">
        <v>168</v>
      </c>
      <c r="B193" s="95" t="s">
        <v>214</v>
      </c>
      <c r="C193" s="98" t="s">
        <v>41</v>
      </c>
      <c r="D193" s="91" t="n">
        <v>2360</v>
      </c>
    </row>
    <row r="194" s="102" customFormat="true" ht="15" hidden="false" customHeight="false" outlineLevel="0" collapsed="false">
      <c r="A194" s="99" t="s">
        <v>215</v>
      </c>
      <c r="B194" s="100"/>
      <c r="C194" s="101"/>
      <c r="D194" s="91"/>
    </row>
    <row r="195" s="103" customFormat="true" ht="27.75" hidden="false" customHeight="true" outlineLevel="0" collapsed="false">
      <c r="A195" s="92" t="n">
        <f aca="false">A193+1</f>
        <v>169</v>
      </c>
      <c r="B195" s="97" t="s">
        <v>1472</v>
      </c>
      <c r="C195" s="98" t="s">
        <v>41</v>
      </c>
      <c r="D195" s="91" t="n">
        <v>1155</v>
      </c>
    </row>
    <row r="196" s="103" customFormat="true" ht="27.75" hidden="false" customHeight="true" outlineLevel="0" collapsed="false">
      <c r="A196" s="92" t="n">
        <v>170</v>
      </c>
      <c r="B196" s="97" t="s">
        <v>1473</v>
      </c>
      <c r="C196" s="98" t="s">
        <v>41</v>
      </c>
      <c r="D196" s="91" t="n">
        <v>1145</v>
      </c>
    </row>
    <row r="197" s="103" customFormat="true" ht="27.75" hidden="false" customHeight="true" outlineLevel="0" collapsed="false">
      <c r="A197" s="92" t="n">
        <v>171</v>
      </c>
      <c r="B197" s="97" t="s">
        <v>1474</v>
      </c>
      <c r="C197" s="98" t="s">
        <v>41</v>
      </c>
      <c r="D197" s="91" t="n">
        <v>1140</v>
      </c>
    </row>
    <row r="198" s="103" customFormat="true" ht="27.75" hidden="false" customHeight="true" outlineLevel="0" collapsed="false">
      <c r="A198" s="92" t="n">
        <v>172</v>
      </c>
      <c r="B198" s="97" t="s">
        <v>1475</v>
      </c>
      <c r="C198" s="98" t="s">
        <v>41</v>
      </c>
      <c r="D198" s="91" t="n">
        <v>1140</v>
      </c>
    </row>
    <row r="199" s="103" customFormat="true" ht="27.75" hidden="false" customHeight="true" outlineLevel="0" collapsed="false">
      <c r="A199" s="92" t="n">
        <v>173</v>
      </c>
      <c r="B199" s="97" t="s">
        <v>1476</v>
      </c>
      <c r="C199" s="98" t="s">
        <v>41</v>
      </c>
      <c r="D199" s="91" t="n">
        <v>1140</v>
      </c>
    </row>
    <row r="200" s="103" customFormat="true" ht="27.75" hidden="false" customHeight="true" outlineLevel="0" collapsed="false">
      <c r="A200" s="92" t="n">
        <v>174</v>
      </c>
      <c r="B200" s="97" t="s">
        <v>1477</v>
      </c>
      <c r="C200" s="98" t="s">
        <v>41</v>
      </c>
      <c r="D200" s="91" t="n">
        <v>1250</v>
      </c>
    </row>
    <row r="201" s="103" customFormat="true" ht="27.75" hidden="false" customHeight="true" outlineLevel="0" collapsed="false">
      <c r="A201" s="92" t="n">
        <v>175</v>
      </c>
      <c r="B201" s="97" t="s">
        <v>1478</v>
      </c>
      <c r="C201" s="98" t="s">
        <v>41</v>
      </c>
      <c r="D201" s="91" t="n">
        <v>1240</v>
      </c>
    </row>
    <row r="202" s="103" customFormat="true" ht="27.75" hidden="false" customHeight="true" outlineLevel="0" collapsed="false">
      <c r="A202" s="92" t="n">
        <v>176</v>
      </c>
      <c r="B202" s="97" t="s">
        <v>1479</v>
      </c>
      <c r="C202" s="98" t="s">
        <v>41</v>
      </c>
      <c r="D202" s="91" t="n">
        <v>1240</v>
      </c>
    </row>
    <row r="203" s="103" customFormat="true" ht="27.75" hidden="false" customHeight="true" outlineLevel="0" collapsed="false">
      <c r="A203" s="92" t="n">
        <v>177</v>
      </c>
      <c r="B203" s="128" t="s">
        <v>1480</v>
      </c>
      <c r="C203" s="98" t="s">
        <v>41</v>
      </c>
      <c r="D203" s="91" t="n">
        <v>1230</v>
      </c>
    </row>
    <row r="204" s="103" customFormat="true" ht="27.75" hidden="false" customHeight="true" outlineLevel="0" collapsed="false">
      <c r="A204" s="92" t="n">
        <v>178</v>
      </c>
      <c r="B204" s="128" t="s">
        <v>1481</v>
      </c>
      <c r="C204" s="98" t="s">
        <v>41</v>
      </c>
      <c r="D204" s="91" t="n">
        <v>1375</v>
      </c>
    </row>
    <row r="205" s="103" customFormat="true" ht="27.75" hidden="false" customHeight="true" outlineLevel="0" collapsed="false">
      <c r="A205" s="92" t="n">
        <v>179</v>
      </c>
      <c r="B205" s="129" t="s">
        <v>1482</v>
      </c>
      <c r="C205" s="98" t="s">
        <v>41</v>
      </c>
      <c r="D205" s="91" t="n">
        <v>1295</v>
      </c>
    </row>
    <row r="206" s="103" customFormat="true" ht="27.75" hidden="false" customHeight="true" outlineLevel="0" collapsed="false">
      <c r="A206" s="92" t="n">
        <v>180</v>
      </c>
      <c r="B206" s="129" t="s">
        <v>1483</v>
      </c>
      <c r="C206" s="98" t="s">
        <v>41</v>
      </c>
      <c r="D206" s="91" t="n">
        <v>1230</v>
      </c>
    </row>
    <row r="207" s="103" customFormat="true" ht="27.75" hidden="false" customHeight="true" outlineLevel="0" collapsed="false">
      <c r="A207" s="92" t="n">
        <v>181</v>
      </c>
      <c r="B207" s="97" t="s">
        <v>1484</v>
      </c>
      <c r="C207" s="98" t="s">
        <v>41</v>
      </c>
      <c r="D207" s="91" t="n">
        <v>1640</v>
      </c>
    </row>
    <row r="208" s="103" customFormat="true" ht="15.75" hidden="false" customHeight="true" outlineLevel="0" collapsed="false">
      <c r="A208" s="92" t="n">
        <v>182</v>
      </c>
      <c r="B208" s="97" t="s">
        <v>1485</v>
      </c>
      <c r="C208" s="98" t="s">
        <v>41</v>
      </c>
      <c r="D208" s="91" t="n">
        <v>1635</v>
      </c>
    </row>
    <row r="209" s="103" customFormat="true" ht="15" hidden="false" customHeight="false" outlineLevel="0" collapsed="false">
      <c r="A209" s="92" t="n">
        <v>183</v>
      </c>
      <c r="B209" s="128" t="s">
        <v>223</v>
      </c>
      <c r="C209" s="98" t="s">
        <v>41</v>
      </c>
      <c r="D209" s="91" t="n">
        <v>2340</v>
      </c>
    </row>
    <row r="210" s="103" customFormat="true" ht="15" hidden="false" customHeight="false" outlineLevel="0" collapsed="false">
      <c r="A210" s="92" t="n">
        <v>184</v>
      </c>
      <c r="B210" s="97" t="s">
        <v>224</v>
      </c>
      <c r="C210" s="98" t="s">
        <v>41</v>
      </c>
      <c r="D210" s="91" t="n">
        <v>1305</v>
      </c>
    </row>
    <row r="211" s="103" customFormat="true" ht="15" hidden="false" customHeight="false" outlineLevel="0" collapsed="false">
      <c r="A211" s="92" t="n">
        <v>185</v>
      </c>
      <c r="B211" s="97" t="s">
        <v>225</v>
      </c>
      <c r="C211" s="98" t="s">
        <v>41</v>
      </c>
      <c r="D211" s="91" t="n">
        <v>2635</v>
      </c>
    </row>
    <row r="212" s="103" customFormat="true" ht="15" hidden="false" customHeight="false" outlineLevel="0" collapsed="false">
      <c r="A212" s="92" t="n">
        <v>186</v>
      </c>
      <c r="B212" s="97" t="s">
        <v>226</v>
      </c>
      <c r="C212" s="98" t="s">
        <v>41</v>
      </c>
      <c r="D212" s="91" t="n">
        <v>1540</v>
      </c>
    </row>
    <row r="213" s="103" customFormat="true" ht="25.5" hidden="false" customHeight="true" outlineLevel="0" collapsed="false">
      <c r="A213" s="92" t="n">
        <v>187</v>
      </c>
      <c r="B213" s="128" t="s">
        <v>1486</v>
      </c>
      <c r="C213" s="98" t="s">
        <v>41</v>
      </c>
      <c r="D213" s="91" t="n">
        <v>2250</v>
      </c>
    </row>
    <row r="214" s="103" customFormat="true" ht="28.5" hidden="false" customHeight="true" outlineLevel="0" collapsed="false">
      <c r="A214" s="92" t="n">
        <v>188</v>
      </c>
      <c r="B214" s="128" t="s">
        <v>1487</v>
      </c>
      <c r="C214" s="98" t="s">
        <v>41</v>
      </c>
      <c r="D214" s="91" t="n">
        <v>2240</v>
      </c>
    </row>
    <row r="215" s="103" customFormat="true" ht="32.25" hidden="false" customHeight="true" outlineLevel="0" collapsed="false">
      <c r="A215" s="92" t="n">
        <v>189</v>
      </c>
      <c r="B215" s="97" t="s">
        <v>1488</v>
      </c>
      <c r="C215" s="98" t="s">
        <v>41</v>
      </c>
      <c r="D215" s="91" t="n">
        <v>2055</v>
      </c>
    </row>
    <row r="216" s="103" customFormat="true" ht="32.25" hidden="false" customHeight="true" outlineLevel="0" collapsed="false">
      <c r="A216" s="92" t="n">
        <v>190</v>
      </c>
      <c r="B216" s="97" t="s">
        <v>1489</v>
      </c>
      <c r="C216" s="98" t="s">
        <v>41</v>
      </c>
      <c r="D216" s="91" t="n">
        <v>1900</v>
      </c>
    </row>
    <row r="217" s="103" customFormat="true" ht="42.75" hidden="false" customHeight="true" outlineLevel="0" collapsed="false">
      <c r="A217" s="92" t="n">
        <v>191</v>
      </c>
      <c r="B217" s="97" t="s">
        <v>1490</v>
      </c>
      <c r="C217" s="98" t="s">
        <v>41</v>
      </c>
      <c r="D217" s="91" t="n">
        <v>1960</v>
      </c>
    </row>
    <row r="218" customFormat="false" ht="46.5" hidden="false" customHeight="true" outlineLevel="0" collapsed="false">
      <c r="A218" s="92" t="n">
        <v>192</v>
      </c>
      <c r="B218" s="97" t="s">
        <v>1491</v>
      </c>
      <c r="C218" s="130" t="s">
        <v>41</v>
      </c>
      <c r="D218" s="91" t="n">
        <v>1950</v>
      </c>
    </row>
    <row r="219" customFormat="false" ht="15" hidden="false" customHeight="false" outlineLevel="0" collapsed="false">
      <c r="A219" s="99" t="s">
        <v>1492</v>
      </c>
      <c r="B219" s="100"/>
      <c r="C219" s="101"/>
      <c r="D219" s="91"/>
    </row>
    <row r="220" s="103" customFormat="true" ht="15.75" hidden="false" customHeight="true" outlineLevel="0" collapsed="false">
      <c r="A220" s="92" t="n">
        <f aca="false">A218+1</f>
        <v>193</v>
      </c>
      <c r="B220" s="97" t="s">
        <v>231</v>
      </c>
      <c r="C220" s="98" t="s">
        <v>232</v>
      </c>
      <c r="D220" s="91" t="n">
        <v>4175</v>
      </c>
    </row>
    <row r="221" s="103" customFormat="true" ht="15.75" hidden="false" customHeight="true" outlineLevel="0" collapsed="false">
      <c r="A221" s="92" t="n">
        <v>194</v>
      </c>
      <c r="B221" s="97" t="s">
        <v>231</v>
      </c>
      <c r="C221" s="98" t="s">
        <v>233</v>
      </c>
      <c r="D221" s="91" t="n">
        <v>8350</v>
      </c>
    </row>
    <row r="222" s="103" customFormat="true" ht="15.75" hidden="false" customHeight="true" outlineLevel="0" collapsed="false">
      <c r="A222" s="92" t="n">
        <v>195</v>
      </c>
      <c r="B222" s="97" t="s">
        <v>231</v>
      </c>
      <c r="C222" s="98" t="s">
        <v>234</v>
      </c>
      <c r="D222" s="91" t="n">
        <v>11780</v>
      </c>
    </row>
    <row r="223" s="103" customFormat="true" ht="27" hidden="false" customHeight="true" outlineLevel="0" collapsed="false">
      <c r="A223" s="92" t="n">
        <v>196</v>
      </c>
      <c r="B223" s="97" t="s">
        <v>1493</v>
      </c>
      <c r="C223" s="98" t="s">
        <v>236</v>
      </c>
      <c r="D223" s="91" t="n">
        <v>1475</v>
      </c>
    </row>
    <row r="224" s="103" customFormat="true" ht="26.25" hidden="false" customHeight="true" outlineLevel="0" collapsed="false">
      <c r="A224" s="92" t="n">
        <v>197</v>
      </c>
      <c r="B224" s="97" t="s">
        <v>1494</v>
      </c>
      <c r="C224" s="98" t="s">
        <v>236</v>
      </c>
      <c r="D224" s="91" t="n">
        <v>1540</v>
      </c>
    </row>
    <row r="225" s="103" customFormat="true" ht="27.75" hidden="false" customHeight="true" outlineLevel="0" collapsed="false">
      <c r="A225" s="92" t="n">
        <v>198</v>
      </c>
      <c r="B225" s="97" t="s">
        <v>1495</v>
      </c>
      <c r="C225" s="98" t="s">
        <v>236</v>
      </c>
      <c r="D225" s="91" t="n">
        <v>1475</v>
      </c>
    </row>
    <row r="226" s="103" customFormat="true" ht="27" hidden="false" customHeight="true" outlineLevel="0" collapsed="false">
      <c r="A226" s="92" t="n">
        <v>199</v>
      </c>
      <c r="B226" s="97" t="s">
        <v>1496</v>
      </c>
      <c r="C226" s="98" t="s">
        <v>236</v>
      </c>
      <c r="D226" s="91" t="n">
        <v>1450</v>
      </c>
    </row>
    <row r="227" s="103" customFormat="true" ht="15.75" hidden="false" customHeight="true" outlineLevel="0" collapsed="false">
      <c r="A227" s="92" t="n">
        <v>200</v>
      </c>
      <c r="B227" s="97" t="s">
        <v>1497</v>
      </c>
      <c r="C227" s="98" t="s">
        <v>236</v>
      </c>
      <c r="D227" s="91" t="n">
        <v>1520</v>
      </c>
    </row>
    <row r="228" s="103" customFormat="true" ht="15.75" hidden="false" customHeight="true" outlineLevel="0" collapsed="false">
      <c r="A228" s="92" t="n">
        <v>201</v>
      </c>
      <c r="B228" s="97" t="s">
        <v>1498</v>
      </c>
      <c r="C228" s="98" t="s">
        <v>236</v>
      </c>
      <c r="D228" s="91" t="n">
        <v>1450</v>
      </c>
    </row>
    <row r="229" s="103" customFormat="true" ht="15.75" hidden="false" customHeight="true" outlineLevel="0" collapsed="false">
      <c r="A229" s="92" t="n">
        <v>202</v>
      </c>
      <c r="B229" s="97" t="s">
        <v>238</v>
      </c>
      <c r="C229" s="98" t="s">
        <v>236</v>
      </c>
      <c r="D229" s="91" t="n">
        <v>1060</v>
      </c>
    </row>
    <row r="230" s="103" customFormat="true" ht="15.75" hidden="false" customHeight="true" outlineLevel="0" collapsed="false">
      <c r="A230" s="92" t="n">
        <v>203</v>
      </c>
      <c r="B230" s="97" t="s">
        <v>238</v>
      </c>
      <c r="C230" s="98" t="s">
        <v>236</v>
      </c>
      <c r="D230" s="91" t="n">
        <v>1800</v>
      </c>
    </row>
    <row r="231" s="103" customFormat="true" ht="15.75" hidden="false" customHeight="true" outlineLevel="0" collapsed="false">
      <c r="A231" s="99" t="s">
        <v>1499</v>
      </c>
      <c r="B231" s="100"/>
      <c r="C231" s="101"/>
      <c r="D231" s="91"/>
    </row>
    <row r="232" s="103" customFormat="true" ht="15.75" hidden="false" customHeight="true" outlineLevel="0" collapsed="false">
      <c r="A232" s="92" t="n">
        <f aca="false">A230+1</f>
        <v>204</v>
      </c>
      <c r="B232" s="95" t="s">
        <v>240</v>
      </c>
      <c r="C232" s="94" t="s">
        <v>190</v>
      </c>
      <c r="D232" s="91" t="n">
        <v>1490</v>
      </c>
    </row>
    <row r="233" s="103" customFormat="true" ht="15" hidden="false" customHeight="false" outlineLevel="0" collapsed="false">
      <c r="A233" s="92" t="n">
        <v>205</v>
      </c>
      <c r="B233" s="128" t="s">
        <v>241</v>
      </c>
      <c r="C233" s="98" t="s">
        <v>242</v>
      </c>
      <c r="D233" s="91" t="n">
        <v>790</v>
      </c>
    </row>
    <row r="234" s="103" customFormat="true" ht="30" hidden="false" customHeight="false" outlineLevel="0" collapsed="false">
      <c r="A234" s="92" t="n">
        <v>206</v>
      </c>
      <c r="B234" s="97" t="s">
        <v>243</v>
      </c>
      <c r="C234" s="98" t="s">
        <v>190</v>
      </c>
      <c r="D234" s="91" t="n">
        <v>3000</v>
      </c>
    </row>
    <row r="235" s="103" customFormat="true" ht="15" hidden="true" customHeight="false" outlineLevel="0" collapsed="false">
      <c r="A235" s="89" t="s">
        <v>248</v>
      </c>
      <c r="B235" s="97"/>
      <c r="C235" s="131"/>
      <c r="D235" s="91" t="e">
        <f aca="false">#REF!*1.0292</f>
        <v>#REF!</v>
      </c>
    </row>
    <row r="236" s="103" customFormat="true" ht="15" hidden="true" customHeight="false" outlineLevel="0" collapsed="false">
      <c r="A236" s="132" t="e">
        <f aca="false">#REF!+1</f>
        <v>#REF!</v>
      </c>
      <c r="B236" s="107" t="s">
        <v>1500</v>
      </c>
      <c r="C236" s="98" t="s">
        <v>90</v>
      </c>
      <c r="D236" s="91" t="e">
        <f aca="false">#REF!*1.0292</f>
        <v>#REF!</v>
      </c>
    </row>
    <row r="237" s="103" customFormat="true" ht="15" hidden="true" customHeight="false" outlineLevel="0" collapsed="false">
      <c r="A237" s="132" t="e">
        <f aca="false">A236+1</f>
        <v>#REF!</v>
      </c>
      <c r="B237" s="107" t="s">
        <v>1501</v>
      </c>
      <c r="C237" s="98" t="s">
        <v>90</v>
      </c>
      <c r="D237" s="91" t="e">
        <f aca="false">#REF!*1.0292</f>
        <v>#REF!</v>
      </c>
    </row>
    <row r="238" customFormat="false" ht="15" hidden="true" customHeight="false" outlineLevel="0" collapsed="false">
      <c r="A238" s="132" t="e">
        <f aca="false">A237+1</f>
        <v>#REF!</v>
      </c>
      <c r="B238" s="107" t="s">
        <v>251</v>
      </c>
      <c r="C238" s="98" t="s">
        <v>90</v>
      </c>
      <c r="D238" s="91" t="e">
        <f aca="false">#REF!*1.0292</f>
        <v>#REF!</v>
      </c>
    </row>
    <row r="239" customFormat="false" ht="15" hidden="true" customHeight="false" outlineLevel="0" collapsed="false">
      <c r="A239" s="133" t="s">
        <v>252</v>
      </c>
      <c r="B239" s="97"/>
      <c r="C239" s="98"/>
      <c r="D239" s="91" t="e">
        <f aca="false">#REF!*1.0292</f>
        <v>#REF!</v>
      </c>
    </row>
    <row r="240" customFormat="false" ht="30" hidden="true" customHeight="false" outlineLevel="0" collapsed="false">
      <c r="A240" s="132" t="e">
        <f aca="false">A238+1</f>
        <v>#REF!</v>
      </c>
      <c r="B240" s="107" t="s">
        <v>253</v>
      </c>
      <c r="C240" s="130" t="s">
        <v>254</v>
      </c>
      <c r="D240" s="91" t="e">
        <f aca="false">#REF!*1.0292</f>
        <v>#REF!</v>
      </c>
    </row>
    <row r="241" customFormat="false" ht="15" hidden="true" customHeight="false" outlineLevel="0" collapsed="false">
      <c r="A241" s="132" t="e">
        <f aca="false">A240+1</f>
        <v>#REF!</v>
      </c>
      <c r="B241" s="128" t="s">
        <v>255</v>
      </c>
      <c r="C241" s="98" t="s">
        <v>41</v>
      </c>
      <c r="D241" s="91" t="e">
        <f aca="false">#REF!*1.0292</f>
        <v>#REF!</v>
      </c>
    </row>
    <row r="242" customFormat="false" ht="30" hidden="true" customHeight="false" outlineLevel="0" collapsed="false">
      <c r="A242" s="132" t="e">
        <f aca="false">A241+1</f>
        <v>#REF!</v>
      </c>
      <c r="B242" s="128" t="s">
        <v>256</v>
      </c>
      <c r="C242" s="98" t="s">
        <v>41</v>
      </c>
      <c r="D242" s="91" t="e">
        <f aca="false">#REF!*1.0292</f>
        <v>#REF!</v>
      </c>
    </row>
    <row r="243" customFormat="false" ht="30" hidden="true" customHeight="false" outlineLevel="0" collapsed="false">
      <c r="A243" s="132" t="e">
        <f aca="false">A242+1</f>
        <v>#REF!</v>
      </c>
      <c r="B243" s="128" t="s">
        <v>257</v>
      </c>
      <c r="C243" s="98" t="s">
        <v>41</v>
      </c>
      <c r="D243" s="91" t="e">
        <f aca="false">#REF!*1.0292</f>
        <v>#REF!</v>
      </c>
    </row>
    <row r="244" customFormat="false" ht="15" hidden="true" customHeight="false" outlineLevel="0" collapsed="false">
      <c r="A244" s="132" t="e">
        <f aca="false">A243+1</f>
        <v>#REF!</v>
      </c>
      <c r="B244" s="128" t="s">
        <v>1502</v>
      </c>
      <c r="C244" s="98" t="s">
        <v>41</v>
      </c>
      <c r="D244" s="91" t="e">
        <f aca="false">#REF!*1.0292</f>
        <v>#REF!</v>
      </c>
    </row>
    <row r="245" customFormat="false" ht="15" hidden="true" customHeight="false" outlineLevel="0" collapsed="false">
      <c r="A245" s="132" t="e">
        <f aca="false">A244+1</f>
        <v>#REF!</v>
      </c>
      <c r="B245" s="128" t="s">
        <v>261</v>
      </c>
      <c r="C245" s="98" t="s">
        <v>41</v>
      </c>
      <c r="D245" s="91" t="e">
        <f aca="false">#REF!*1.0292</f>
        <v>#REF!</v>
      </c>
    </row>
    <row r="246" customFormat="false" ht="15" hidden="true" customHeight="false" outlineLevel="0" collapsed="false">
      <c r="A246" s="132" t="e">
        <f aca="false">A245+1</f>
        <v>#REF!</v>
      </c>
      <c r="B246" s="128" t="s">
        <v>262</v>
      </c>
      <c r="C246" s="98" t="s">
        <v>41</v>
      </c>
      <c r="D246" s="91" t="e">
        <f aca="false">#REF!*1.0292</f>
        <v>#REF!</v>
      </c>
    </row>
    <row r="247" customFormat="false" ht="15" hidden="true" customHeight="false" outlineLevel="0" collapsed="false">
      <c r="A247" s="120" t="s">
        <v>263</v>
      </c>
      <c r="B247" s="134"/>
      <c r="C247" s="98"/>
      <c r="D247" s="91" t="e">
        <f aca="false">#REF!*1.0292</f>
        <v>#REF!</v>
      </c>
    </row>
    <row r="248" customFormat="false" ht="15" hidden="true" customHeight="false" outlineLevel="0" collapsed="false">
      <c r="A248" s="120" t="s">
        <v>264</v>
      </c>
      <c r="B248" s="121"/>
      <c r="C248" s="135"/>
      <c r="D248" s="91" t="e">
        <f aca="false">#REF!*1.0292</f>
        <v>#REF!</v>
      </c>
    </row>
    <row r="249" customFormat="false" ht="15" hidden="true" customHeight="false" outlineLevel="0" collapsed="false">
      <c r="A249" s="136" t="e">
        <f aca="false">A246+1</f>
        <v>#REF!</v>
      </c>
      <c r="B249" s="129" t="s">
        <v>1503</v>
      </c>
      <c r="C249" s="137" t="s">
        <v>90</v>
      </c>
      <c r="D249" s="91" t="e">
        <f aca="false">#REF!*1.0292</f>
        <v>#REF!</v>
      </c>
    </row>
    <row r="250" customFormat="false" ht="15" hidden="true" customHeight="false" outlineLevel="0" collapsed="false">
      <c r="A250" s="136" t="e">
        <f aca="false">A249+1</f>
        <v>#REF!</v>
      </c>
      <c r="B250" s="129" t="s">
        <v>1504</v>
      </c>
      <c r="C250" s="137" t="s">
        <v>90</v>
      </c>
      <c r="D250" s="91" t="e">
        <f aca="false">#REF!*1.0292</f>
        <v>#REF!</v>
      </c>
    </row>
    <row r="251" customFormat="false" ht="15" hidden="true" customHeight="false" outlineLevel="0" collapsed="false">
      <c r="A251" s="136" t="e">
        <f aca="false">A250+1</f>
        <v>#REF!</v>
      </c>
      <c r="B251" s="129" t="s">
        <v>267</v>
      </c>
      <c r="C251" s="137" t="s">
        <v>90</v>
      </c>
      <c r="D251" s="91" t="e">
        <f aca="false">#REF!*1.0292</f>
        <v>#REF!</v>
      </c>
    </row>
    <row r="252" customFormat="false" ht="15" hidden="true" customHeight="false" outlineLevel="0" collapsed="false">
      <c r="A252" s="136" t="e">
        <f aca="false">A251+1</f>
        <v>#REF!</v>
      </c>
      <c r="B252" s="129" t="s">
        <v>1505</v>
      </c>
      <c r="C252" s="137" t="s">
        <v>90</v>
      </c>
      <c r="D252" s="91" t="e">
        <f aca="false">#REF!*1.0292</f>
        <v>#REF!</v>
      </c>
    </row>
    <row r="253" customFormat="false" ht="15" hidden="true" customHeight="false" outlineLevel="0" collapsed="false">
      <c r="A253" s="136" t="e">
        <f aca="false">A252+1</f>
        <v>#REF!</v>
      </c>
      <c r="B253" s="129" t="s">
        <v>1506</v>
      </c>
      <c r="C253" s="137" t="s">
        <v>90</v>
      </c>
      <c r="D253" s="91" t="e">
        <f aca="false">#REF!*1.0292</f>
        <v>#REF!</v>
      </c>
    </row>
    <row r="254" customFormat="false" ht="15" hidden="true" customHeight="false" outlineLevel="0" collapsed="false">
      <c r="A254" s="136" t="e">
        <f aca="false">A253+1</f>
        <v>#REF!</v>
      </c>
      <c r="B254" s="129" t="s">
        <v>1507</v>
      </c>
      <c r="C254" s="137" t="s">
        <v>90</v>
      </c>
      <c r="D254" s="91" t="e">
        <f aca="false">#REF!*1.0292</f>
        <v>#REF!</v>
      </c>
    </row>
    <row r="255" customFormat="false" ht="15" hidden="true" customHeight="false" outlineLevel="0" collapsed="false">
      <c r="A255" s="136" t="e">
        <f aca="false">A254+1</f>
        <v>#REF!</v>
      </c>
      <c r="B255" s="129" t="s">
        <v>271</v>
      </c>
      <c r="C255" s="137" t="s">
        <v>90</v>
      </c>
      <c r="D255" s="91" t="e">
        <f aca="false">#REF!*1.0292</f>
        <v>#REF!</v>
      </c>
    </row>
    <row r="256" customFormat="false" ht="15" hidden="true" customHeight="false" outlineLevel="0" collapsed="false">
      <c r="A256" s="136" t="e">
        <f aca="false">A255+1</f>
        <v>#REF!</v>
      </c>
      <c r="B256" s="129" t="s">
        <v>272</v>
      </c>
      <c r="C256" s="137" t="s">
        <v>90</v>
      </c>
      <c r="D256" s="91" t="e">
        <f aca="false">#REF!*1.0292</f>
        <v>#REF!</v>
      </c>
    </row>
    <row r="257" customFormat="false" ht="15" hidden="true" customHeight="false" outlineLevel="0" collapsed="false">
      <c r="A257" s="136" t="e">
        <f aca="false">A256+1</f>
        <v>#REF!</v>
      </c>
      <c r="B257" s="129" t="s">
        <v>273</v>
      </c>
      <c r="C257" s="137" t="s">
        <v>90</v>
      </c>
      <c r="D257" s="91" t="e">
        <f aca="false">#REF!*1.0292</f>
        <v>#REF!</v>
      </c>
    </row>
    <row r="258" customFormat="false" ht="15" hidden="true" customHeight="false" outlineLevel="0" collapsed="false">
      <c r="A258" s="136" t="e">
        <f aca="false">A257+1</f>
        <v>#REF!</v>
      </c>
      <c r="B258" s="129" t="s">
        <v>274</v>
      </c>
      <c r="C258" s="137" t="s">
        <v>90</v>
      </c>
      <c r="D258" s="91" t="e">
        <f aca="false">#REF!*1.0292</f>
        <v>#REF!</v>
      </c>
    </row>
    <row r="259" customFormat="false" ht="15" hidden="true" customHeight="false" outlineLevel="0" collapsed="false">
      <c r="A259" s="136" t="e">
        <f aca="false">A258+1</f>
        <v>#REF!</v>
      </c>
      <c r="B259" s="129" t="s">
        <v>1508</v>
      </c>
      <c r="C259" s="137" t="s">
        <v>90</v>
      </c>
      <c r="D259" s="91" t="e">
        <f aca="false">#REF!*1.0292</f>
        <v>#REF!</v>
      </c>
    </row>
    <row r="260" customFormat="false" ht="15" hidden="true" customHeight="false" outlineLevel="0" collapsed="false">
      <c r="A260" s="136" t="e">
        <f aca="false">A259+1</f>
        <v>#REF!</v>
      </c>
      <c r="B260" s="129" t="s">
        <v>1509</v>
      </c>
      <c r="C260" s="137" t="s">
        <v>90</v>
      </c>
      <c r="D260" s="91" t="e">
        <f aca="false">#REF!*1.0292</f>
        <v>#REF!</v>
      </c>
    </row>
    <row r="261" customFormat="false" ht="15" hidden="true" customHeight="false" outlineLevel="0" collapsed="false">
      <c r="A261" s="136" t="e">
        <f aca="false">A260+1</f>
        <v>#REF!</v>
      </c>
      <c r="B261" s="129" t="s">
        <v>1510</v>
      </c>
      <c r="C261" s="137" t="s">
        <v>90</v>
      </c>
      <c r="D261" s="91" t="e">
        <f aca="false">#REF!*1.0292</f>
        <v>#REF!</v>
      </c>
    </row>
    <row r="262" customFormat="false" ht="15" hidden="true" customHeight="false" outlineLevel="0" collapsed="false">
      <c r="A262" s="136" t="e">
        <f aca="false">A261+1</f>
        <v>#REF!</v>
      </c>
      <c r="B262" s="129" t="s">
        <v>1511</v>
      </c>
      <c r="C262" s="137" t="s">
        <v>90</v>
      </c>
      <c r="D262" s="91" t="e">
        <f aca="false">#REF!*1.0292</f>
        <v>#REF!</v>
      </c>
    </row>
    <row r="263" customFormat="false" ht="15" hidden="true" customHeight="false" outlineLevel="0" collapsed="false">
      <c r="A263" s="136" t="e">
        <f aca="false">A262+1</f>
        <v>#REF!</v>
      </c>
      <c r="B263" s="129" t="s">
        <v>1512</v>
      </c>
      <c r="C263" s="137" t="s">
        <v>90</v>
      </c>
      <c r="D263" s="91" t="e">
        <f aca="false">#REF!*1.0292</f>
        <v>#REF!</v>
      </c>
    </row>
    <row r="264" customFormat="false" ht="15" hidden="true" customHeight="false" outlineLevel="0" collapsed="false">
      <c r="A264" s="136" t="e">
        <f aca="false">A263+1</f>
        <v>#REF!</v>
      </c>
      <c r="B264" s="129" t="s">
        <v>1513</v>
      </c>
      <c r="C264" s="137" t="s">
        <v>90</v>
      </c>
      <c r="D264" s="91" t="e">
        <f aca="false">#REF!*1.0292</f>
        <v>#REF!</v>
      </c>
    </row>
    <row r="265" customFormat="false" ht="15" hidden="true" customHeight="false" outlineLevel="0" collapsed="false">
      <c r="A265" s="136" t="e">
        <f aca="false">A264+1</f>
        <v>#REF!</v>
      </c>
      <c r="B265" s="129" t="s">
        <v>1514</v>
      </c>
      <c r="C265" s="137" t="s">
        <v>90</v>
      </c>
      <c r="D265" s="91" t="e">
        <f aca="false">#REF!*1.0292</f>
        <v>#REF!</v>
      </c>
    </row>
    <row r="266" customFormat="false" ht="15" hidden="true" customHeight="false" outlineLevel="0" collapsed="false">
      <c r="A266" s="120" t="s">
        <v>282</v>
      </c>
      <c r="B266" s="121"/>
      <c r="C266" s="135"/>
      <c r="D266" s="91" t="e">
        <f aca="false">#REF!*1.0292</f>
        <v>#REF!</v>
      </c>
    </row>
    <row r="267" customFormat="false" ht="15" hidden="true" customHeight="false" outlineLevel="0" collapsed="false">
      <c r="A267" s="136" t="e">
        <f aca="false">A265+1</f>
        <v>#REF!</v>
      </c>
      <c r="B267" s="129" t="s">
        <v>283</v>
      </c>
      <c r="C267" s="137" t="s">
        <v>90</v>
      </c>
      <c r="D267" s="91" t="e">
        <f aca="false">#REF!*1.0292</f>
        <v>#REF!</v>
      </c>
    </row>
    <row r="268" customFormat="false" ht="15" hidden="true" customHeight="false" outlineLevel="0" collapsed="false">
      <c r="A268" s="136" t="e">
        <f aca="false">A267+1</f>
        <v>#REF!</v>
      </c>
      <c r="B268" s="129" t="s">
        <v>1515</v>
      </c>
      <c r="C268" s="137" t="s">
        <v>90</v>
      </c>
      <c r="D268" s="91" t="e">
        <f aca="false">#REF!*1.0292</f>
        <v>#REF!</v>
      </c>
    </row>
    <row r="269" customFormat="false" ht="15" hidden="true" customHeight="false" outlineLevel="0" collapsed="false">
      <c r="A269" s="136" t="e">
        <f aca="false">A268+1</f>
        <v>#REF!</v>
      </c>
      <c r="B269" s="129" t="s">
        <v>1516</v>
      </c>
      <c r="C269" s="137" t="s">
        <v>90</v>
      </c>
      <c r="D269" s="91" t="e">
        <f aca="false">#REF!*1.0292</f>
        <v>#REF!</v>
      </c>
    </row>
    <row r="270" customFormat="false" ht="15" hidden="true" customHeight="false" outlineLevel="0" collapsed="false">
      <c r="A270" s="136" t="e">
        <f aca="false">A269+1</f>
        <v>#REF!</v>
      </c>
      <c r="B270" s="129" t="s">
        <v>1517</v>
      </c>
      <c r="C270" s="137" t="s">
        <v>90</v>
      </c>
      <c r="D270" s="91" t="e">
        <f aca="false">#REF!*1.0292</f>
        <v>#REF!</v>
      </c>
    </row>
    <row r="271" customFormat="false" ht="15" hidden="true" customHeight="false" outlineLevel="0" collapsed="false">
      <c r="A271" s="136" t="e">
        <f aca="false">A270+1</f>
        <v>#REF!</v>
      </c>
      <c r="B271" s="129" t="s">
        <v>1518</v>
      </c>
      <c r="C271" s="137" t="s">
        <v>90</v>
      </c>
      <c r="D271" s="91" t="e">
        <f aca="false">#REF!*1.0292</f>
        <v>#REF!</v>
      </c>
    </row>
    <row r="272" customFormat="false" ht="15" hidden="true" customHeight="false" outlineLevel="0" collapsed="false">
      <c r="A272" s="136" t="e">
        <f aca="false">A271+1</f>
        <v>#REF!</v>
      </c>
      <c r="B272" s="129" t="s">
        <v>1519</v>
      </c>
      <c r="C272" s="137" t="s">
        <v>90</v>
      </c>
      <c r="D272" s="91" t="e">
        <f aca="false">#REF!*1.0292</f>
        <v>#REF!</v>
      </c>
    </row>
    <row r="273" customFormat="false" ht="15" hidden="true" customHeight="false" outlineLevel="0" collapsed="false">
      <c r="A273" s="136" t="e">
        <f aca="false">A272+1</f>
        <v>#REF!</v>
      </c>
      <c r="B273" s="129" t="s">
        <v>289</v>
      </c>
      <c r="C273" s="137" t="s">
        <v>90</v>
      </c>
      <c r="D273" s="91" t="e">
        <f aca="false">#REF!*1.0292</f>
        <v>#REF!</v>
      </c>
    </row>
    <row r="274" customFormat="false" ht="15" hidden="true" customHeight="false" outlineLevel="0" collapsed="false">
      <c r="A274" s="136" t="e">
        <f aca="false">A273+1</f>
        <v>#REF!</v>
      </c>
      <c r="B274" s="129" t="s">
        <v>290</v>
      </c>
      <c r="C274" s="137" t="s">
        <v>90</v>
      </c>
      <c r="D274" s="91" t="e">
        <f aca="false">#REF!*1.0292</f>
        <v>#REF!</v>
      </c>
    </row>
    <row r="275" customFormat="false" ht="15" hidden="true" customHeight="false" outlineLevel="0" collapsed="false">
      <c r="A275" s="120" t="s">
        <v>291</v>
      </c>
      <c r="B275" s="121"/>
      <c r="C275" s="135"/>
      <c r="D275" s="91" t="e">
        <f aca="false">#REF!*1.0292</f>
        <v>#REF!</v>
      </c>
    </row>
    <row r="276" customFormat="false" ht="15" hidden="true" customHeight="false" outlineLevel="0" collapsed="false">
      <c r="A276" s="136" t="e">
        <f aca="false">A274+1</f>
        <v>#REF!</v>
      </c>
      <c r="B276" s="129" t="s">
        <v>1520</v>
      </c>
      <c r="C276" s="137" t="s">
        <v>90</v>
      </c>
      <c r="D276" s="91" t="e">
        <f aca="false">#REF!*1.0292</f>
        <v>#REF!</v>
      </c>
    </row>
    <row r="277" customFormat="false" ht="15" hidden="true" customHeight="false" outlineLevel="0" collapsed="false">
      <c r="A277" s="120" t="s">
        <v>293</v>
      </c>
      <c r="B277" s="121"/>
      <c r="C277" s="135"/>
      <c r="D277" s="91" t="e">
        <f aca="false">#REF!*1.0292</f>
        <v>#REF!</v>
      </c>
    </row>
    <row r="278" customFormat="false" ht="15" hidden="true" customHeight="false" outlineLevel="0" collapsed="false">
      <c r="A278" s="136" t="e">
        <f aca="false">A276+1</f>
        <v>#REF!</v>
      </c>
      <c r="B278" s="129" t="s">
        <v>294</v>
      </c>
      <c r="C278" s="137" t="s">
        <v>90</v>
      </c>
      <c r="D278" s="91" t="e">
        <f aca="false">#REF!*1.0292</f>
        <v>#REF!</v>
      </c>
    </row>
    <row r="279" customFormat="false" ht="15" hidden="true" customHeight="false" outlineLevel="0" collapsed="false">
      <c r="A279" s="136" t="e">
        <f aca="false">A278+1</f>
        <v>#REF!</v>
      </c>
      <c r="B279" s="129" t="s">
        <v>1521</v>
      </c>
      <c r="C279" s="137" t="s">
        <v>1522</v>
      </c>
      <c r="D279" s="91" t="e">
        <f aca="false">#REF!*1.0292</f>
        <v>#REF!</v>
      </c>
    </row>
    <row r="280" customFormat="false" ht="15" hidden="true" customHeight="false" outlineLevel="0" collapsed="false">
      <c r="A280" s="136" t="e">
        <f aca="false">A279+1</f>
        <v>#REF!</v>
      </c>
      <c r="B280" s="129" t="s">
        <v>1523</v>
      </c>
      <c r="C280" s="137" t="s">
        <v>90</v>
      </c>
      <c r="D280" s="91" t="e">
        <f aca="false">#REF!*1.0292</f>
        <v>#REF!</v>
      </c>
    </row>
    <row r="281" customFormat="false" ht="15" hidden="true" customHeight="false" outlineLevel="0" collapsed="false">
      <c r="A281" s="136" t="e">
        <f aca="false">A280+1</f>
        <v>#REF!</v>
      </c>
      <c r="B281" s="129" t="s">
        <v>1524</v>
      </c>
      <c r="C281" s="137" t="s">
        <v>90</v>
      </c>
      <c r="D281" s="91" t="e">
        <f aca="false">#REF!*1.0292</f>
        <v>#REF!</v>
      </c>
    </row>
    <row r="282" customFormat="false" ht="15" hidden="true" customHeight="false" outlineLevel="0" collapsed="false">
      <c r="A282" s="120" t="s">
        <v>298</v>
      </c>
      <c r="B282" s="86"/>
      <c r="C282" s="135"/>
      <c r="D282" s="91" t="e">
        <f aca="false">#REF!*1.0292</f>
        <v>#REF!</v>
      </c>
    </row>
    <row r="283" customFormat="false" ht="15" hidden="true" customHeight="false" outlineLevel="0" collapsed="false">
      <c r="A283" s="132" t="e">
        <f aca="false">A281+1</f>
        <v>#REF!</v>
      </c>
      <c r="B283" s="97" t="s">
        <v>1525</v>
      </c>
      <c r="C283" s="137" t="s">
        <v>90</v>
      </c>
      <c r="D283" s="91" t="e">
        <f aca="false">#REF!*1.0292</f>
        <v>#REF!</v>
      </c>
    </row>
    <row r="284" customFormat="false" ht="15" hidden="true" customHeight="false" outlineLevel="0" collapsed="false">
      <c r="A284" s="132" t="e">
        <f aca="false">A283+1</f>
        <v>#REF!</v>
      </c>
      <c r="B284" s="97" t="s">
        <v>1526</v>
      </c>
      <c r="C284" s="137" t="s">
        <v>90</v>
      </c>
      <c r="D284" s="91" t="e">
        <f aca="false">#REF!*1.0292</f>
        <v>#REF!</v>
      </c>
    </row>
    <row r="285" customFormat="false" ht="15" hidden="true" customHeight="false" outlineLevel="0" collapsed="false">
      <c r="A285" s="132" t="e">
        <f aca="false">A284+1</f>
        <v>#REF!</v>
      </c>
      <c r="B285" s="128" t="s">
        <v>301</v>
      </c>
      <c r="C285" s="137" t="s">
        <v>90</v>
      </c>
      <c r="D285" s="91" t="e">
        <f aca="false">#REF!*1.0292</f>
        <v>#REF!</v>
      </c>
    </row>
    <row r="286" customFormat="false" ht="30" hidden="true" customHeight="true" outlineLevel="0" collapsed="false">
      <c r="A286" s="132" t="e">
        <f aca="false">A285+1</f>
        <v>#REF!</v>
      </c>
      <c r="B286" s="138" t="s">
        <v>302</v>
      </c>
      <c r="C286" s="137" t="s">
        <v>90</v>
      </c>
      <c r="D286" s="91" t="e">
        <f aca="false">#REF!*1.0292</f>
        <v>#REF!</v>
      </c>
    </row>
    <row r="287" customFormat="false" ht="15" hidden="true" customHeight="false" outlineLevel="0" collapsed="false">
      <c r="A287" s="132" t="e">
        <f aca="false">A286+1</f>
        <v>#REF!</v>
      </c>
      <c r="B287" s="128" t="s">
        <v>1527</v>
      </c>
      <c r="C287" s="137" t="s">
        <v>90</v>
      </c>
      <c r="D287" s="91" t="e">
        <f aca="false">#REF!*1.0292</f>
        <v>#REF!</v>
      </c>
    </row>
    <row r="288" customFormat="false" ht="30" hidden="true" customHeight="false" outlineLevel="0" collapsed="false">
      <c r="A288" s="132" t="e">
        <f aca="false">A287+1</f>
        <v>#REF!</v>
      </c>
      <c r="B288" s="128" t="s">
        <v>304</v>
      </c>
      <c r="C288" s="137" t="s">
        <v>90</v>
      </c>
      <c r="D288" s="91" t="e">
        <f aca="false">#REF!*1.0292</f>
        <v>#REF!</v>
      </c>
    </row>
    <row r="289" customFormat="false" ht="30.75" hidden="true" customHeight="true" outlineLevel="0" collapsed="false">
      <c r="A289" s="132" t="e">
        <f aca="false">A288+1</f>
        <v>#REF!</v>
      </c>
      <c r="B289" s="128" t="s">
        <v>1528</v>
      </c>
      <c r="C289" s="137" t="s">
        <v>90</v>
      </c>
      <c r="D289" s="91" t="e">
        <f aca="false">#REF!*1.0292</f>
        <v>#REF!</v>
      </c>
    </row>
    <row r="290" customFormat="false" ht="15" hidden="true" customHeight="false" outlineLevel="0" collapsed="false">
      <c r="A290" s="132" t="e">
        <f aca="false">A289+1</f>
        <v>#REF!</v>
      </c>
      <c r="B290" s="128" t="s">
        <v>1529</v>
      </c>
      <c r="C290" s="137" t="s">
        <v>90</v>
      </c>
      <c r="D290" s="91" t="e">
        <f aca="false">#REF!*1.0292</f>
        <v>#REF!</v>
      </c>
    </row>
    <row r="291" customFormat="false" ht="15" hidden="true" customHeight="false" outlineLevel="0" collapsed="false">
      <c r="A291" s="120" t="s">
        <v>310</v>
      </c>
      <c r="B291" s="134"/>
      <c r="C291" s="135"/>
      <c r="D291" s="91" t="e">
        <f aca="false">#REF!*1.0292</f>
        <v>#REF!</v>
      </c>
    </row>
    <row r="292" customFormat="false" ht="15" hidden="true" customHeight="false" outlineLevel="0" collapsed="false">
      <c r="A292" s="132" t="e">
        <f aca="false">A290+1</f>
        <v>#REF!</v>
      </c>
      <c r="B292" s="97" t="s">
        <v>1530</v>
      </c>
      <c r="C292" s="137" t="s">
        <v>90</v>
      </c>
      <c r="D292" s="91" t="e">
        <f aca="false">#REF!*1.0292</f>
        <v>#REF!</v>
      </c>
    </row>
    <row r="293" customFormat="false" ht="15" hidden="true" customHeight="false" outlineLevel="0" collapsed="false">
      <c r="A293" s="132" t="e">
        <f aca="false">A292+1</f>
        <v>#REF!</v>
      </c>
      <c r="B293" s="97" t="s">
        <v>1531</v>
      </c>
      <c r="C293" s="137" t="s">
        <v>90</v>
      </c>
      <c r="D293" s="91" t="e">
        <f aca="false">#REF!*1.0292</f>
        <v>#REF!</v>
      </c>
    </row>
    <row r="294" customFormat="false" ht="15" hidden="true" customHeight="false" outlineLevel="0" collapsed="false">
      <c r="A294" s="132" t="e">
        <f aca="false">A293+1</f>
        <v>#REF!</v>
      </c>
      <c r="B294" s="97" t="s">
        <v>1532</v>
      </c>
      <c r="C294" s="137" t="s">
        <v>90</v>
      </c>
      <c r="D294" s="91" t="e">
        <f aca="false">#REF!*1.0292</f>
        <v>#REF!</v>
      </c>
    </row>
    <row r="295" customFormat="false" ht="30" hidden="true" customHeight="false" outlineLevel="0" collapsed="false">
      <c r="A295" s="132" t="e">
        <f aca="false">A294+1</f>
        <v>#REF!</v>
      </c>
      <c r="B295" s="97" t="s">
        <v>1533</v>
      </c>
      <c r="C295" s="137" t="s">
        <v>90</v>
      </c>
      <c r="D295" s="91" t="e">
        <f aca="false">#REF!*1.0292</f>
        <v>#REF!</v>
      </c>
    </row>
    <row r="296" customFormat="false" ht="34.5" hidden="true" customHeight="true" outlineLevel="0" collapsed="false">
      <c r="A296" s="132" t="e">
        <f aca="false">A295+1</f>
        <v>#REF!</v>
      </c>
      <c r="B296" s="97" t="s">
        <v>1534</v>
      </c>
      <c r="C296" s="137" t="s">
        <v>90</v>
      </c>
      <c r="D296" s="91" t="e">
        <f aca="false">#REF!*1.0292</f>
        <v>#REF!</v>
      </c>
    </row>
    <row r="297" customFormat="false" ht="15" hidden="true" customHeight="false" outlineLevel="0" collapsed="false">
      <c r="A297" s="139" t="s">
        <v>315</v>
      </c>
      <c r="B297" s="139"/>
      <c r="C297" s="139"/>
      <c r="D297" s="91" t="e">
        <f aca="false">#REF!*1.0292</f>
        <v>#REF!</v>
      </c>
    </row>
    <row r="298" customFormat="false" ht="15" hidden="true" customHeight="false" outlineLevel="0" collapsed="false">
      <c r="A298" s="133" t="s">
        <v>316</v>
      </c>
      <c r="B298" s="95"/>
      <c r="C298" s="140"/>
      <c r="D298" s="91" t="e">
        <f aca="false">#REF!*1.0292</f>
        <v>#REF!</v>
      </c>
    </row>
    <row r="299" customFormat="false" ht="15" hidden="true" customHeight="false" outlineLevel="0" collapsed="false">
      <c r="A299" s="141" t="e">
        <f aca="false">A296+1</f>
        <v>#REF!</v>
      </c>
      <c r="B299" s="95" t="s">
        <v>317</v>
      </c>
      <c r="C299" s="140" t="s">
        <v>318</v>
      </c>
      <c r="D299" s="91" t="e">
        <f aca="false">#REF!*1.0292</f>
        <v>#REF!</v>
      </c>
    </row>
    <row r="300" customFormat="false" ht="15" hidden="true" customHeight="false" outlineLevel="0" collapsed="false">
      <c r="A300" s="141" t="e">
        <f aca="false">A299+1</f>
        <v>#REF!</v>
      </c>
      <c r="B300" s="95" t="s">
        <v>319</v>
      </c>
      <c r="C300" s="140" t="s">
        <v>318</v>
      </c>
      <c r="D300" s="91" t="e">
        <f aca="false">#REF!*1.0292</f>
        <v>#REF!</v>
      </c>
    </row>
    <row r="301" customFormat="false" ht="15" hidden="true" customHeight="false" outlineLevel="0" collapsed="false">
      <c r="A301" s="141" t="e">
        <f aca="false">A300+1</f>
        <v>#REF!</v>
      </c>
      <c r="B301" s="95" t="s">
        <v>320</v>
      </c>
      <c r="C301" s="140" t="s">
        <v>318</v>
      </c>
      <c r="D301" s="91" t="e">
        <f aca="false">#REF!*1.0292</f>
        <v>#REF!</v>
      </c>
    </row>
    <row r="302" customFormat="false" ht="15" hidden="true" customHeight="false" outlineLevel="0" collapsed="false">
      <c r="A302" s="141" t="e">
        <f aca="false">A301+1</f>
        <v>#REF!</v>
      </c>
      <c r="B302" s="95" t="s">
        <v>321</v>
      </c>
      <c r="C302" s="140" t="s">
        <v>318</v>
      </c>
      <c r="D302" s="91" t="e">
        <f aca="false">#REF!*1.0292</f>
        <v>#REF!</v>
      </c>
    </row>
    <row r="303" customFormat="false" ht="15" hidden="true" customHeight="false" outlineLevel="0" collapsed="false">
      <c r="A303" s="141" t="e">
        <f aca="false">A302+1</f>
        <v>#REF!</v>
      </c>
      <c r="B303" s="95" t="s">
        <v>322</v>
      </c>
      <c r="C303" s="140" t="s">
        <v>318</v>
      </c>
      <c r="D303" s="91" t="e">
        <f aca="false">#REF!*1.0292</f>
        <v>#REF!</v>
      </c>
    </row>
    <row r="304" customFormat="false" ht="15" hidden="true" customHeight="false" outlineLevel="0" collapsed="false">
      <c r="A304" s="141" t="e">
        <f aca="false">A303+1</f>
        <v>#REF!</v>
      </c>
      <c r="B304" s="95" t="s">
        <v>323</v>
      </c>
      <c r="C304" s="140" t="s">
        <v>318</v>
      </c>
      <c r="D304" s="91" t="e">
        <f aca="false">#REF!*1.0292</f>
        <v>#REF!</v>
      </c>
    </row>
    <row r="305" customFormat="false" ht="30" hidden="true" customHeight="false" outlineLevel="0" collapsed="false">
      <c r="A305" s="141" t="e">
        <f aca="false">A304+1</f>
        <v>#REF!</v>
      </c>
      <c r="B305" s="95" t="s">
        <v>324</v>
      </c>
      <c r="C305" s="140" t="s">
        <v>318</v>
      </c>
      <c r="D305" s="91" t="e">
        <f aca="false">#REF!*1.0292</f>
        <v>#REF!</v>
      </c>
    </row>
    <row r="306" customFormat="false" ht="15" hidden="true" customHeight="false" outlineLevel="0" collapsed="false">
      <c r="A306" s="141" t="e">
        <f aca="false">A305+1</f>
        <v>#REF!</v>
      </c>
      <c r="B306" s="95" t="s">
        <v>325</v>
      </c>
      <c r="C306" s="140" t="s">
        <v>318</v>
      </c>
      <c r="D306" s="91" t="e">
        <f aca="false">#REF!*1.0292</f>
        <v>#REF!</v>
      </c>
    </row>
    <row r="307" customFormat="false" ht="15" hidden="true" customHeight="false" outlineLevel="0" collapsed="false">
      <c r="A307" s="141" t="e">
        <f aca="false">A306+1</f>
        <v>#REF!</v>
      </c>
      <c r="B307" s="95" t="s">
        <v>326</v>
      </c>
      <c r="C307" s="140" t="s">
        <v>318</v>
      </c>
      <c r="D307" s="91" t="e">
        <f aca="false">#REF!*1.0292</f>
        <v>#REF!</v>
      </c>
    </row>
    <row r="308" customFormat="false" ht="15" hidden="true" customHeight="false" outlineLevel="0" collapsed="false">
      <c r="A308" s="141" t="e">
        <f aca="false">A307+1</f>
        <v>#REF!</v>
      </c>
      <c r="B308" s="95" t="s">
        <v>327</v>
      </c>
      <c r="C308" s="140" t="s">
        <v>318</v>
      </c>
      <c r="D308" s="91" t="e">
        <f aca="false">#REF!*1.0292</f>
        <v>#REF!</v>
      </c>
    </row>
    <row r="309" customFormat="false" ht="15" hidden="true" customHeight="false" outlineLevel="0" collapsed="false">
      <c r="A309" s="141" t="e">
        <f aca="false">A308+1</f>
        <v>#REF!</v>
      </c>
      <c r="B309" s="95" t="s">
        <v>328</v>
      </c>
      <c r="C309" s="140" t="s">
        <v>318</v>
      </c>
      <c r="D309" s="91" t="e">
        <f aca="false">#REF!*1.0292</f>
        <v>#REF!</v>
      </c>
    </row>
    <row r="310" customFormat="false" ht="15" hidden="true" customHeight="false" outlineLevel="0" collapsed="false">
      <c r="A310" s="141" t="e">
        <f aca="false">A309+1</f>
        <v>#REF!</v>
      </c>
      <c r="B310" s="95" t="s">
        <v>329</v>
      </c>
      <c r="C310" s="140" t="s">
        <v>318</v>
      </c>
      <c r="D310" s="91" t="e">
        <f aca="false">#REF!*1.0292</f>
        <v>#REF!</v>
      </c>
    </row>
    <row r="311" customFormat="false" ht="15" hidden="true" customHeight="false" outlineLevel="0" collapsed="false">
      <c r="A311" s="141" t="e">
        <f aca="false">A310+1</f>
        <v>#REF!</v>
      </c>
      <c r="B311" s="95" t="s">
        <v>330</v>
      </c>
      <c r="C311" s="140" t="s">
        <v>318</v>
      </c>
      <c r="D311" s="91" t="e">
        <f aca="false">#REF!*1.0292</f>
        <v>#REF!</v>
      </c>
    </row>
    <row r="312" customFormat="false" ht="15" hidden="true" customHeight="false" outlineLevel="0" collapsed="false">
      <c r="A312" s="133" t="s">
        <v>331</v>
      </c>
      <c r="B312" s="95"/>
      <c r="C312" s="140" t="s">
        <v>318</v>
      </c>
      <c r="D312" s="91" t="e">
        <f aca="false">#REF!*1.0292</f>
        <v>#REF!</v>
      </c>
    </row>
    <row r="313" customFormat="false" ht="15" hidden="true" customHeight="false" outlineLevel="0" collapsed="false">
      <c r="A313" s="141" t="e">
        <f aca="false">A311+1</f>
        <v>#REF!</v>
      </c>
      <c r="B313" s="95" t="s">
        <v>1535</v>
      </c>
      <c r="C313" s="140" t="s">
        <v>318</v>
      </c>
      <c r="D313" s="91" t="e">
        <f aca="false">#REF!*1.0292</f>
        <v>#REF!</v>
      </c>
    </row>
    <row r="314" customFormat="false" ht="15" hidden="true" customHeight="false" outlineLevel="0" collapsed="false">
      <c r="A314" s="141" t="e">
        <f aca="false">A313+1</f>
        <v>#REF!</v>
      </c>
      <c r="B314" s="95" t="s">
        <v>332</v>
      </c>
      <c r="C314" s="140" t="s">
        <v>318</v>
      </c>
      <c r="D314" s="91" t="e">
        <f aca="false">#REF!*1.0292</f>
        <v>#REF!</v>
      </c>
    </row>
    <row r="315" customFormat="false" ht="15" hidden="true" customHeight="false" outlineLevel="0" collapsed="false">
      <c r="A315" s="141" t="e">
        <f aca="false">A313+1</f>
        <v>#REF!</v>
      </c>
      <c r="B315" s="95" t="s">
        <v>333</v>
      </c>
      <c r="C315" s="140" t="s">
        <v>318</v>
      </c>
      <c r="D315" s="91" t="e">
        <f aca="false">#REF!*1.0292</f>
        <v>#REF!</v>
      </c>
    </row>
    <row r="316" customFormat="false" ht="15" hidden="true" customHeight="false" outlineLevel="0" collapsed="false">
      <c r="A316" s="141" t="e">
        <f aca="false">A314+1</f>
        <v>#REF!</v>
      </c>
      <c r="B316" s="95" t="s">
        <v>334</v>
      </c>
      <c r="C316" s="140" t="s">
        <v>318</v>
      </c>
      <c r="D316" s="91" t="e">
        <f aca="false">#REF!*1.0292</f>
        <v>#REF!</v>
      </c>
    </row>
    <row r="317" customFormat="false" ht="15" hidden="true" customHeight="false" outlineLevel="0" collapsed="false">
      <c r="A317" s="141" t="e">
        <f aca="false">A315+1</f>
        <v>#REF!</v>
      </c>
      <c r="B317" s="95" t="s">
        <v>335</v>
      </c>
      <c r="C317" s="140" t="s">
        <v>318</v>
      </c>
      <c r="D317" s="91" t="e">
        <f aca="false">#REF!*1.0292</f>
        <v>#REF!</v>
      </c>
    </row>
    <row r="318" customFormat="false" ht="15" hidden="true" customHeight="false" outlineLevel="0" collapsed="false">
      <c r="A318" s="141" t="e">
        <f aca="false">A316+1</f>
        <v>#REF!</v>
      </c>
      <c r="B318" s="95" t="s">
        <v>336</v>
      </c>
      <c r="C318" s="140" t="s">
        <v>318</v>
      </c>
      <c r="D318" s="91" t="e">
        <f aca="false">#REF!*1.0292</f>
        <v>#REF!</v>
      </c>
    </row>
    <row r="319" customFormat="false" ht="15" hidden="true" customHeight="false" outlineLevel="0" collapsed="false">
      <c r="A319" s="141" t="e">
        <f aca="false">A317+1</f>
        <v>#REF!</v>
      </c>
      <c r="B319" s="95" t="s">
        <v>337</v>
      </c>
      <c r="C319" s="140" t="s">
        <v>318</v>
      </c>
      <c r="D319" s="91" t="e">
        <f aca="false">#REF!*1.0292</f>
        <v>#REF!</v>
      </c>
    </row>
    <row r="320" customFormat="false" ht="15" hidden="true" customHeight="false" outlineLevel="0" collapsed="false">
      <c r="A320" s="141" t="e">
        <f aca="false">A318+1</f>
        <v>#REF!</v>
      </c>
      <c r="B320" s="95" t="s">
        <v>338</v>
      </c>
      <c r="C320" s="140" t="s">
        <v>318</v>
      </c>
      <c r="D320" s="91" t="e">
        <f aca="false">#REF!*1.0292</f>
        <v>#REF!</v>
      </c>
    </row>
    <row r="321" customFormat="false" ht="15" hidden="true" customHeight="false" outlineLevel="0" collapsed="false">
      <c r="A321" s="141" t="e">
        <f aca="false">A319+1</f>
        <v>#REF!</v>
      </c>
      <c r="B321" s="95" t="s">
        <v>339</v>
      </c>
      <c r="C321" s="140" t="s">
        <v>318</v>
      </c>
      <c r="D321" s="91" t="e">
        <f aca="false">#REF!*1.0292</f>
        <v>#REF!</v>
      </c>
    </row>
    <row r="322" customFormat="false" ht="15" hidden="true" customHeight="false" outlineLevel="0" collapsed="false">
      <c r="A322" s="141" t="e">
        <f aca="false">A320+1</f>
        <v>#REF!</v>
      </c>
      <c r="B322" s="95" t="s">
        <v>340</v>
      </c>
      <c r="C322" s="140" t="s">
        <v>318</v>
      </c>
      <c r="D322" s="91" t="e">
        <f aca="false">#REF!*1.0292</f>
        <v>#REF!</v>
      </c>
    </row>
    <row r="323" customFormat="false" ht="15" hidden="true" customHeight="false" outlineLevel="0" collapsed="false">
      <c r="A323" s="141" t="e">
        <f aca="false">A321+1</f>
        <v>#REF!</v>
      </c>
      <c r="B323" s="95" t="s">
        <v>341</v>
      </c>
      <c r="C323" s="140" t="s">
        <v>318</v>
      </c>
      <c r="D323" s="91" t="e">
        <f aca="false">#REF!*1.0292</f>
        <v>#REF!</v>
      </c>
    </row>
    <row r="324" customFormat="false" ht="15" hidden="true" customHeight="false" outlineLevel="0" collapsed="false">
      <c r="A324" s="141" t="e">
        <f aca="false">A322+1</f>
        <v>#REF!</v>
      </c>
      <c r="B324" s="95" t="s">
        <v>342</v>
      </c>
      <c r="C324" s="140" t="s">
        <v>318</v>
      </c>
      <c r="D324" s="91" t="e">
        <f aca="false">#REF!*1.0292</f>
        <v>#REF!</v>
      </c>
    </row>
    <row r="325" customFormat="false" ht="15" hidden="true" customHeight="false" outlineLevel="0" collapsed="false">
      <c r="A325" s="141" t="e">
        <f aca="false">A323+1</f>
        <v>#REF!</v>
      </c>
      <c r="B325" s="95" t="s">
        <v>343</v>
      </c>
      <c r="C325" s="140" t="s">
        <v>318</v>
      </c>
      <c r="D325" s="91" t="e">
        <f aca="false">#REF!*1.0292</f>
        <v>#REF!</v>
      </c>
    </row>
    <row r="326" customFormat="false" ht="15" hidden="true" customHeight="false" outlineLevel="0" collapsed="false">
      <c r="A326" s="141" t="e">
        <f aca="false">A324+1</f>
        <v>#REF!</v>
      </c>
      <c r="B326" s="95" t="s">
        <v>344</v>
      </c>
      <c r="C326" s="140" t="s">
        <v>318</v>
      </c>
      <c r="D326" s="91" t="e">
        <f aca="false">#REF!*1.0292</f>
        <v>#REF!</v>
      </c>
    </row>
    <row r="327" customFormat="false" ht="15" hidden="true" customHeight="false" outlineLevel="0" collapsed="false">
      <c r="A327" s="141" t="e">
        <f aca="false">A325+1</f>
        <v>#REF!</v>
      </c>
      <c r="B327" s="95" t="s">
        <v>345</v>
      </c>
      <c r="C327" s="140" t="s">
        <v>318</v>
      </c>
      <c r="D327" s="91" t="e">
        <f aca="false">#REF!*1.0292</f>
        <v>#REF!</v>
      </c>
    </row>
    <row r="328" customFormat="false" ht="15" hidden="true" customHeight="false" outlineLevel="0" collapsed="false">
      <c r="A328" s="141" t="e">
        <f aca="false">A326+1</f>
        <v>#REF!</v>
      </c>
      <c r="B328" s="95" t="s">
        <v>346</v>
      </c>
      <c r="C328" s="140" t="s">
        <v>318</v>
      </c>
      <c r="D328" s="91" t="e">
        <f aca="false">#REF!*1.0292</f>
        <v>#REF!</v>
      </c>
    </row>
    <row r="329" customFormat="false" ht="15" hidden="true" customHeight="false" outlineLevel="0" collapsed="false">
      <c r="A329" s="141" t="e">
        <f aca="false">A327+1</f>
        <v>#REF!</v>
      </c>
      <c r="B329" s="95" t="s">
        <v>347</v>
      </c>
      <c r="C329" s="140" t="s">
        <v>318</v>
      </c>
      <c r="D329" s="91" t="e">
        <f aca="false">#REF!*1.0292</f>
        <v>#REF!</v>
      </c>
    </row>
    <row r="330" customFormat="false" ht="15" hidden="true" customHeight="false" outlineLevel="0" collapsed="false">
      <c r="A330" s="141" t="e">
        <f aca="false">A328+1</f>
        <v>#REF!</v>
      </c>
      <c r="B330" s="95" t="s">
        <v>348</v>
      </c>
      <c r="C330" s="140" t="s">
        <v>318</v>
      </c>
      <c r="D330" s="91" t="e">
        <f aca="false">#REF!*1.0292</f>
        <v>#REF!</v>
      </c>
    </row>
    <row r="331" customFormat="false" ht="15" hidden="true" customHeight="false" outlineLevel="0" collapsed="false">
      <c r="A331" s="141" t="e">
        <f aca="false">A329+1</f>
        <v>#REF!</v>
      </c>
      <c r="B331" s="95" t="s">
        <v>349</v>
      </c>
      <c r="C331" s="140" t="s">
        <v>318</v>
      </c>
      <c r="D331" s="91" t="e">
        <f aca="false">#REF!*1.0292</f>
        <v>#REF!</v>
      </c>
    </row>
    <row r="332" customFormat="false" ht="15" hidden="true" customHeight="false" outlineLevel="0" collapsed="false">
      <c r="A332" s="141" t="e">
        <f aca="false">A330+1</f>
        <v>#REF!</v>
      </c>
      <c r="B332" s="95" t="s">
        <v>350</v>
      </c>
      <c r="C332" s="140" t="s">
        <v>318</v>
      </c>
      <c r="D332" s="91" t="e">
        <f aca="false">#REF!*1.0292</f>
        <v>#REF!</v>
      </c>
    </row>
    <row r="333" customFormat="false" ht="15" hidden="true" customHeight="false" outlineLevel="0" collapsed="false">
      <c r="A333" s="141" t="e">
        <f aca="false">A331+1</f>
        <v>#REF!</v>
      </c>
      <c r="B333" s="95" t="s">
        <v>351</v>
      </c>
      <c r="C333" s="140" t="s">
        <v>318</v>
      </c>
      <c r="D333" s="91" t="e">
        <f aca="false">#REF!*1.0292</f>
        <v>#REF!</v>
      </c>
    </row>
    <row r="334" customFormat="false" ht="15" hidden="true" customHeight="false" outlineLevel="0" collapsed="false">
      <c r="A334" s="141" t="e">
        <f aca="false">A332+1</f>
        <v>#REF!</v>
      </c>
      <c r="B334" s="95" t="s">
        <v>352</v>
      </c>
      <c r="C334" s="140" t="s">
        <v>318</v>
      </c>
      <c r="D334" s="91" t="e">
        <f aca="false">#REF!*1.0292</f>
        <v>#REF!</v>
      </c>
    </row>
    <row r="335" customFormat="false" ht="15" hidden="true" customHeight="false" outlineLevel="0" collapsed="false">
      <c r="A335" s="141" t="e">
        <f aca="false">A333+1</f>
        <v>#REF!</v>
      </c>
      <c r="B335" s="95" t="s">
        <v>353</v>
      </c>
      <c r="C335" s="140" t="s">
        <v>318</v>
      </c>
      <c r="D335" s="91" t="e">
        <f aca="false">#REF!*1.0292</f>
        <v>#REF!</v>
      </c>
    </row>
    <row r="336" customFormat="false" ht="15" hidden="true" customHeight="false" outlineLevel="0" collapsed="false">
      <c r="A336" s="141" t="e">
        <f aca="false">A334+1</f>
        <v>#REF!</v>
      </c>
      <c r="B336" s="95" t="s">
        <v>354</v>
      </c>
      <c r="C336" s="140" t="s">
        <v>318</v>
      </c>
      <c r="D336" s="91" t="e">
        <f aca="false">#REF!*1.0292</f>
        <v>#REF!</v>
      </c>
    </row>
    <row r="337" customFormat="false" ht="15" hidden="true" customHeight="false" outlineLevel="0" collapsed="false">
      <c r="A337" s="133" t="s">
        <v>355</v>
      </c>
      <c r="B337" s="95"/>
      <c r="C337" s="140" t="s">
        <v>318</v>
      </c>
      <c r="D337" s="91" t="e">
        <f aca="false">#REF!*1.0292</f>
        <v>#REF!</v>
      </c>
    </row>
    <row r="338" customFormat="false" ht="15" hidden="true" customHeight="false" outlineLevel="0" collapsed="false">
      <c r="A338" s="141" t="e">
        <f aca="false">A336+1</f>
        <v>#REF!</v>
      </c>
      <c r="B338" s="95" t="s">
        <v>356</v>
      </c>
      <c r="C338" s="140" t="s">
        <v>318</v>
      </c>
      <c r="D338" s="91" t="e">
        <f aca="false">#REF!*1.0292</f>
        <v>#REF!</v>
      </c>
    </row>
    <row r="339" customFormat="false" ht="15" hidden="true" customHeight="false" outlineLevel="0" collapsed="false">
      <c r="A339" s="141" t="e">
        <f aca="false">A338+1</f>
        <v>#REF!</v>
      </c>
      <c r="B339" s="95" t="s">
        <v>357</v>
      </c>
      <c r="C339" s="140" t="s">
        <v>318</v>
      </c>
      <c r="D339" s="91" t="e">
        <f aca="false">#REF!*1.0292</f>
        <v>#REF!</v>
      </c>
    </row>
    <row r="340" customFormat="false" ht="15" hidden="true" customHeight="false" outlineLevel="0" collapsed="false">
      <c r="A340" s="141" t="e">
        <f aca="false">A339+1</f>
        <v>#REF!</v>
      </c>
      <c r="B340" s="95" t="s">
        <v>358</v>
      </c>
      <c r="C340" s="140" t="s">
        <v>318</v>
      </c>
      <c r="D340" s="91" t="e">
        <f aca="false">#REF!*1.0292</f>
        <v>#REF!</v>
      </c>
    </row>
    <row r="341" customFormat="false" ht="15" hidden="true" customHeight="false" outlineLevel="0" collapsed="false">
      <c r="A341" s="141" t="e">
        <f aca="false">A340+1</f>
        <v>#REF!</v>
      </c>
      <c r="B341" s="95" t="s">
        <v>359</v>
      </c>
      <c r="C341" s="140" t="s">
        <v>318</v>
      </c>
      <c r="D341" s="91" t="e">
        <f aca="false">#REF!*1.0292</f>
        <v>#REF!</v>
      </c>
    </row>
    <row r="342" customFormat="false" ht="15" hidden="true" customHeight="false" outlineLevel="0" collapsed="false">
      <c r="A342" s="141" t="e">
        <f aca="false">A341+1</f>
        <v>#REF!</v>
      </c>
      <c r="B342" s="95" t="s">
        <v>360</v>
      </c>
      <c r="C342" s="140" t="s">
        <v>318</v>
      </c>
      <c r="D342" s="91" t="e">
        <f aca="false">#REF!*1.0292</f>
        <v>#REF!</v>
      </c>
    </row>
    <row r="343" customFormat="false" ht="15" hidden="true" customHeight="false" outlineLevel="0" collapsed="false">
      <c r="A343" s="141" t="e">
        <f aca="false">A342+1</f>
        <v>#REF!</v>
      </c>
      <c r="B343" s="95" t="s">
        <v>361</v>
      </c>
      <c r="C343" s="140" t="s">
        <v>318</v>
      </c>
      <c r="D343" s="91" t="e">
        <f aca="false">#REF!*1.0292</f>
        <v>#REF!</v>
      </c>
    </row>
    <row r="344" customFormat="false" ht="15" hidden="true" customHeight="false" outlineLevel="0" collapsed="false">
      <c r="A344" s="133" t="s">
        <v>362</v>
      </c>
      <c r="B344" s="95"/>
      <c r="C344" s="140" t="s">
        <v>318</v>
      </c>
      <c r="D344" s="91" t="e">
        <f aca="false">#REF!*1.0292</f>
        <v>#REF!</v>
      </c>
    </row>
    <row r="345" customFormat="false" ht="15" hidden="true" customHeight="false" outlineLevel="0" collapsed="false">
      <c r="A345" s="141" t="e">
        <f aca="false">A343+1</f>
        <v>#REF!</v>
      </c>
      <c r="B345" s="95" t="s">
        <v>363</v>
      </c>
      <c r="C345" s="140" t="s">
        <v>318</v>
      </c>
      <c r="D345" s="91" t="e">
        <f aca="false">#REF!*1.0292</f>
        <v>#REF!</v>
      </c>
    </row>
    <row r="346" customFormat="false" ht="15" hidden="true" customHeight="false" outlineLevel="0" collapsed="false">
      <c r="A346" s="141" t="e">
        <f aca="false">A345+1</f>
        <v>#REF!</v>
      </c>
      <c r="B346" s="95" t="s">
        <v>364</v>
      </c>
      <c r="C346" s="140" t="s">
        <v>318</v>
      </c>
      <c r="D346" s="91" t="e">
        <f aca="false">#REF!*1.0292</f>
        <v>#REF!</v>
      </c>
    </row>
    <row r="347" customFormat="false" ht="15" hidden="true" customHeight="false" outlineLevel="0" collapsed="false">
      <c r="A347" s="141" t="e">
        <f aca="false">A346+1</f>
        <v>#REF!</v>
      </c>
      <c r="B347" s="95" t="s">
        <v>365</v>
      </c>
      <c r="C347" s="140" t="s">
        <v>318</v>
      </c>
      <c r="D347" s="91" t="e">
        <f aca="false">#REF!*1.0292</f>
        <v>#REF!</v>
      </c>
    </row>
    <row r="348" customFormat="false" ht="15" hidden="true" customHeight="false" outlineLevel="0" collapsed="false">
      <c r="A348" s="141" t="e">
        <f aca="false">A347+1</f>
        <v>#REF!</v>
      </c>
      <c r="B348" s="95" t="s">
        <v>366</v>
      </c>
      <c r="C348" s="140" t="s">
        <v>318</v>
      </c>
      <c r="D348" s="91" t="e">
        <f aca="false">#REF!*1.0292</f>
        <v>#REF!</v>
      </c>
    </row>
    <row r="349" customFormat="false" ht="15" hidden="true" customHeight="false" outlineLevel="0" collapsed="false">
      <c r="A349" s="141" t="e">
        <f aca="false">A348+1</f>
        <v>#REF!</v>
      </c>
      <c r="B349" s="95" t="s">
        <v>367</v>
      </c>
      <c r="C349" s="140" t="s">
        <v>318</v>
      </c>
      <c r="D349" s="91" t="e">
        <f aca="false">#REF!*1.0292</f>
        <v>#REF!</v>
      </c>
    </row>
    <row r="350" customFormat="false" ht="15" hidden="true" customHeight="false" outlineLevel="0" collapsed="false">
      <c r="A350" s="141" t="e">
        <f aca="false">A349+1</f>
        <v>#REF!</v>
      </c>
      <c r="B350" s="95" t="s">
        <v>368</v>
      </c>
      <c r="C350" s="140" t="s">
        <v>318</v>
      </c>
      <c r="D350" s="91" t="e">
        <f aca="false">#REF!*1.0292</f>
        <v>#REF!</v>
      </c>
    </row>
    <row r="351" customFormat="false" ht="15" hidden="true" customHeight="false" outlineLevel="0" collapsed="false">
      <c r="A351" s="141" t="e">
        <f aca="false">A350+1</f>
        <v>#REF!</v>
      </c>
      <c r="B351" s="95" t="s">
        <v>369</v>
      </c>
      <c r="C351" s="140" t="s">
        <v>318</v>
      </c>
      <c r="D351" s="91" t="e">
        <f aca="false">#REF!*1.0292</f>
        <v>#REF!</v>
      </c>
    </row>
    <row r="352" customFormat="false" ht="15" hidden="true" customHeight="false" outlineLevel="0" collapsed="false">
      <c r="A352" s="141" t="e">
        <f aca="false">A351+1</f>
        <v>#REF!</v>
      </c>
      <c r="B352" s="95" t="s">
        <v>370</v>
      </c>
      <c r="C352" s="140" t="s">
        <v>318</v>
      </c>
      <c r="D352" s="91" t="e">
        <f aca="false">#REF!*1.0292</f>
        <v>#REF!</v>
      </c>
    </row>
    <row r="353" customFormat="false" ht="15" hidden="true" customHeight="false" outlineLevel="0" collapsed="false">
      <c r="A353" s="133" t="s">
        <v>1536</v>
      </c>
      <c r="B353" s="95"/>
      <c r="C353" s="140" t="s">
        <v>318</v>
      </c>
      <c r="D353" s="91" t="e">
        <f aca="false">#REF!*1.0292</f>
        <v>#REF!</v>
      </c>
    </row>
    <row r="354" customFormat="false" ht="15" hidden="true" customHeight="false" outlineLevel="0" collapsed="false">
      <c r="A354" s="141" t="e">
        <f aca="false">A352+1</f>
        <v>#REF!</v>
      </c>
      <c r="B354" s="95" t="s">
        <v>1537</v>
      </c>
      <c r="C354" s="140" t="s">
        <v>318</v>
      </c>
      <c r="D354" s="91" t="e">
        <f aca="false">#REF!*1.0292</f>
        <v>#REF!</v>
      </c>
    </row>
    <row r="355" customFormat="false" ht="30" hidden="true" customHeight="false" outlineLevel="0" collapsed="false">
      <c r="A355" s="141" t="e">
        <f aca="false">A354+1</f>
        <v>#REF!</v>
      </c>
      <c r="B355" s="95" t="s">
        <v>1538</v>
      </c>
      <c r="C355" s="140" t="s">
        <v>318</v>
      </c>
      <c r="D355" s="91" t="e">
        <f aca="false">#REF!*1.0292</f>
        <v>#REF!</v>
      </c>
    </row>
    <row r="356" customFormat="false" ht="15" hidden="true" customHeight="false" outlineLevel="0" collapsed="false">
      <c r="A356" s="141" t="e">
        <f aca="false">A355+1</f>
        <v>#REF!</v>
      </c>
      <c r="B356" s="95" t="s">
        <v>1539</v>
      </c>
      <c r="C356" s="140" t="s">
        <v>318</v>
      </c>
      <c r="D356" s="91" t="e">
        <f aca="false">#REF!*1.0292</f>
        <v>#REF!</v>
      </c>
    </row>
    <row r="357" customFormat="false" ht="15" hidden="true" customHeight="false" outlineLevel="0" collapsed="false">
      <c r="A357" s="141" t="e">
        <f aca="false">A356+1</f>
        <v>#REF!</v>
      </c>
      <c r="B357" s="95" t="s">
        <v>1540</v>
      </c>
      <c r="C357" s="140" t="s">
        <v>318</v>
      </c>
      <c r="D357" s="91" t="e">
        <f aca="false">#REF!*1.0292</f>
        <v>#REF!</v>
      </c>
    </row>
    <row r="358" customFormat="false" ht="15" hidden="true" customHeight="false" outlineLevel="0" collapsed="false">
      <c r="A358" s="141" t="e">
        <f aca="false">A357+1</f>
        <v>#REF!</v>
      </c>
      <c r="B358" s="95" t="s">
        <v>1541</v>
      </c>
      <c r="C358" s="140" t="s">
        <v>318</v>
      </c>
      <c r="D358" s="91" t="e">
        <f aca="false">#REF!*1.0292</f>
        <v>#REF!</v>
      </c>
    </row>
    <row r="359" customFormat="false" ht="15" hidden="true" customHeight="false" outlineLevel="0" collapsed="false">
      <c r="A359" s="141" t="e">
        <f aca="false">A358+1</f>
        <v>#REF!</v>
      </c>
      <c r="B359" s="95" t="s">
        <v>1542</v>
      </c>
      <c r="C359" s="140" t="s">
        <v>318</v>
      </c>
      <c r="D359" s="91" t="e">
        <f aca="false">#REF!*1.0292</f>
        <v>#REF!</v>
      </c>
    </row>
    <row r="360" customFormat="false" ht="15" hidden="true" customHeight="false" outlineLevel="0" collapsed="false">
      <c r="A360" s="141" t="e">
        <f aca="false">A359+1</f>
        <v>#REF!</v>
      </c>
      <c r="B360" s="95" t="s">
        <v>1543</v>
      </c>
      <c r="C360" s="140" t="s">
        <v>318</v>
      </c>
      <c r="D360" s="91" t="e">
        <f aca="false">#REF!*1.0292</f>
        <v>#REF!</v>
      </c>
    </row>
    <row r="361" customFormat="false" ht="15" hidden="true" customHeight="false" outlineLevel="0" collapsed="false">
      <c r="A361" s="141" t="e">
        <f aca="false">A360+1</f>
        <v>#REF!</v>
      </c>
      <c r="B361" s="95" t="s">
        <v>1544</v>
      </c>
      <c r="C361" s="140" t="s">
        <v>318</v>
      </c>
      <c r="D361" s="91" t="e">
        <f aca="false">#REF!*1.0292</f>
        <v>#REF!</v>
      </c>
    </row>
    <row r="362" customFormat="false" ht="15" hidden="true" customHeight="false" outlineLevel="0" collapsed="false">
      <c r="A362" s="141" t="e">
        <f aca="false">A361+1</f>
        <v>#REF!</v>
      </c>
      <c r="B362" s="95" t="s">
        <v>1545</v>
      </c>
      <c r="C362" s="140" t="s">
        <v>318</v>
      </c>
      <c r="D362" s="91" t="e">
        <f aca="false">#REF!*1.0292</f>
        <v>#REF!</v>
      </c>
    </row>
    <row r="363" customFormat="false" ht="15" hidden="true" customHeight="false" outlineLevel="0" collapsed="false">
      <c r="A363" s="141" t="e">
        <f aca="false">A362+1</f>
        <v>#REF!</v>
      </c>
      <c r="B363" s="95" t="s">
        <v>1546</v>
      </c>
      <c r="C363" s="140" t="s">
        <v>318</v>
      </c>
      <c r="D363" s="91" t="e">
        <f aca="false">#REF!*1.0292</f>
        <v>#REF!</v>
      </c>
    </row>
    <row r="364" customFormat="false" ht="15" hidden="true" customHeight="false" outlineLevel="0" collapsed="false">
      <c r="A364" s="141" t="e">
        <f aca="false">A363+1</f>
        <v>#REF!</v>
      </c>
      <c r="B364" s="95" t="s">
        <v>1547</v>
      </c>
      <c r="C364" s="140" t="s">
        <v>318</v>
      </c>
      <c r="D364" s="91" t="e">
        <f aca="false">#REF!*1.0292</f>
        <v>#REF!</v>
      </c>
    </row>
    <row r="365" customFormat="false" ht="15" hidden="true" customHeight="false" outlineLevel="0" collapsed="false">
      <c r="A365" s="141" t="e">
        <f aca="false">A364+1</f>
        <v>#REF!</v>
      </c>
      <c r="B365" s="95" t="s">
        <v>1548</v>
      </c>
      <c r="C365" s="140" t="s">
        <v>318</v>
      </c>
      <c r="D365" s="91" t="e">
        <f aca="false">#REF!*1.0292</f>
        <v>#REF!</v>
      </c>
    </row>
    <row r="366" customFormat="false" ht="15" hidden="true" customHeight="false" outlineLevel="0" collapsed="false">
      <c r="A366" s="141" t="e">
        <f aca="false">A365+1</f>
        <v>#REF!</v>
      </c>
      <c r="B366" s="95" t="s">
        <v>1549</v>
      </c>
      <c r="C366" s="140" t="s">
        <v>318</v>
      </c>
      <c r="D366" s="91" t="e">
        <f aca="false">#REF!*1.0292</f>
        <v>#REF!</v>
      </c>
    </row>
    <row r="367" customFormat="false" ht="15" hidden="true" customHeight="false" outlineLevel="0" collapsed="false">
      <c r="A367" s="141" t="e">
        <f aca="false">A366+1</f>
        <v>#REF!</v>
      </c>
      <c r="B367" s="95" t="s">
        <v>1550</v>
      </c>
      <c r="C367" s="140" t="s">
        <v>318</v>
      </c>
      <c r="D367" s="91" t="e">
        <f aca="false">#REF!*1.0292</f>
        <v>#REF!</v>
      </c>
    </row>
    <row r="368" customFormat="false" ht="15" hidden="true" customHeight="false" outlineLevel="0" collapsed="false">
      <c r="A368" s="133" t="s">
        <v>1551</v>
      </c>
      <c r="B368" s="95"/>
      <c r="C368" s="140" t="s">
        <v>318</v>
      </c>
      <c r="D368" s="91" t="e">
        <f aca="false">#REF!*1.0292</f>
        <v>#REF!</v>
      </c>
    </row>
    <row r="369" customFormat="false" ht="15" hidden="true" customHeight="false" outlineLevel="0" collapsed="false">
      <c r="A369" s="142" t="e">
        <f aca="false">A367+1</f>
        <v>#REF!</v>
      </c>
      <c r="B369" s="95" t="s">
        <v>1552</v>
      </c>
      <c r="C369" s="140" t="s">
        <v>318</v>
      </c>
      <c r="D369" s="91" t="e">
        <f aca="false">#REF!*1.0292</f>
        <v>#REF!</v>
      </c>
    </row>
    <row r="370" customFormat="false" ht="15" hidden="true" customHeight="false" outlineLevel="0" collapsed="false">
      <c r="A370" s="142" t="e">
        <f aca="false">A369+1</f>
        <v>#REF!</v>
      </c>
      <c r="B370" s="95" t="s">
        <v>1553</v>
      </c>
      <c r="C370" s="140" t="s">
        <v>318</v>
      </c>
      <c r="D370" s="91" t="e">
        <f aca="false">#REF!*1.0292</f>
        <v>#REF!</v>
      </c>
    </row>
    <row r="371" customFormat="false" ht="15" hidden="true" customHeight="false" outlineLevel="0" collapsed="false">
      <c r="A371" s="142" t="e">
        <f aca="false">A370+1</f>
        <v>#REF!</v>
      </c>
      <c r="B371" s="95" t="s">
        <v>1554</v>
      </c>
      <c r="C371" s="140" t="s">
        <v>318</v>
      </c>
      <c r="D371" s="91" t="e">
        <f aca="false">#REF!*1.0292</f>
        <v>#REF!</v>
      </c>
    </row>
    <row r="372" customFormat="false" ht="15" hidden="true" customHeight="false" outlineLevel="0" collapsed="false">
      <c r="A372" s="142" t="e">
        <f aca="false">A371+1</f>
        <v>#REF!</v>
      </c>
      <c r="B372" s="95" t="s">
        <v>1555</v>
      </c>
      <c r="C372" s="140" t="s">
        <v>318</v>
      </c>
      <c r="D372" s="91" t="e">
        <f aca="false">#REF!*1.0292</f>
        <v>#REF!</v>
      </c>
    </row>
    <row r="373" customFormat="false" ht="15" hidden="true" customHeight="false" outlineLevel="0" collapsed="false">
      <c r="A373" s="142" t="e">
        <f aca="false">A372+1</f>
        <v>#REF!</v>
      </c>
      <c r="B373" s="95" t="s">
        <v>1556</v>
      </c>
      <c r="C373" s="140" t="s">
        <v>318</v>
      </c>
      <c r="D373" s="91" t="e">
        <f aca="false">#REF!*1.0292</f>
        <v>#REF!</v>
      </c>
    </row>
    <row r="374" customFormat="false" ht="15" hidden="true" customHeight="false" outlineLevel="0" collapsed="false">
      <c r="A374" s="142" t="e">
        <f aca="false">A373+1</f>
        <v>#REF!</v>
      </c>
      <c r="B374" s="95" t="s">
        <v>1557</v>
      </c>
      <c r="C374" s="140" t="s">
        <v>318</v>
      </c>
      <c r="D374" s="91" t="e">
        <f aca="false">#REF!*1.0292</f>
        <v>#REF!</v>
      </c>
    </row>
    <row r="375" customFormat="false" ht="15" hidden="true" customHeight="false" outlineLevel="0" collapsed="false">
      <c r="A375" s="142" t="e">
        <f aca="false">A374+1</f>
        <v>#REF!</v>
      </c>
      <c r="B375" s="95" t="s">
        <v>1558</v>
      </c>
      <c r="C375" s="140" t="s">
        <v>318</v>
      </c>
      <c r="D375" s="91" t="e">
        <f aca="false">#REF!*1.0292</f>
        <v>#REF!</v>
      </c>
    </row>
    <row r="376" customFormat="false" ht="15" hidden="true" customHeight="false" outlineLevel="0" collapsed="false">
      <c r="A376" s="142" t="e">
        <f aca="false">A375+1</f>
        <v>#REF!</v>
      </c>
      <c r="B376" s="95" t="s">
        <v>1559</v>
      </c>
      <c r="C376" s="140" t="s">
        <v>318</v>
      </c>
      <c r="D376" s="91" t="e">
        <f aca="false">#REF!*1.0292</f>
        <v>#REF!</v>
      </c>
    </row>
    <row r="377" customFormat="false" ht="15" hidden="true" customHeight="false" outlineLevel="0" collapsed="false">
      <c r="A377" s="142" t="e">
        <f aca="false">A376+1</f>
        <v>#REF!</v>
      </c>
      <c r="B377" s="95" t="s">
        <v>1560</v>
      </c>
      <c r="C377" s="140" t="s">
        <v>318</v>
      </c>
      <c r="D377" s="91" t="e">
        <f aca="false">#REF!*1.0292</f>
        <v>#REF!</v>
      </c>
    </row>
    <row r="378" customFormat="false" ht="15" hidden="true" customHeight="false" outlineLevel="0" collapsed="false">
      <c r="A378" s="142" t="e">
        <f aca="false">A377+1</f>
        <v>#REF!</v>
      </c>
      <c r="B378" s="95" t="s">
        <v>1561</v>
      </c>
      <c r="C378" s="140" t="s">
        <v>318</v>
      </c>
      <c r="D378" s="91" t="e">
        <f aca="false">#REF!*1.0292</f>
        <v>#REF!</v>
      </c>
    </row>
    <row r="379" customFormat="false" ht="15" hidden="true" customHeight="false" outlineLevel="0" collapsed="false">
      <c r="A379" s="143" t="s">
        <v>371</v>
      </c>
      <c r="B379" s="95"/>
      <c r="C379" s="140" t="s">
        <v>318</v>
      </c>
      <c r="D379" s="91" t="e">
        <f aca="false">#REF!*1.0292</f>
        <v>#REF!</v>
      </c>
    </row>
    <row r="380" customFormat="false" ht="15" hidden="true" customHeight="false" outlineLevel="0" collapsed="false">
      <c r="A380" s="142" t="e">
        <f aca="false">A378+1</f>
        <v>#REF!</v>
      </c>
      <c r="B380" s="95" t="s">
        <v>372</v>
      </c>
      <c r="C380" s="140" t="s">
        <v>318</v>
      </c>
      <c r="D380" s="91" t="e">
        <f aca="false">#REF!*1.0292</f>
        <v>#REF!</v>
      </c>
    </row>
    <row r="381" customFormat="false" ht="15" hidden="true" customHeight="false" outlineLevel="0" collapsed="false">
      <c r="A381" s="142" t="e">
        <f aca="false">A380+1</f>
        <v>#REF!</v>
      </c>
      <c r="B381" s="95" t="s">
        <v>373</v>
      </c>
      <c r="C381" s="140" t="s">
        <v>318</v>
      </c>
      <c r="D381" s="91" t="e">
        <f aca="false">#REF!*1.0292</f>
        <v>#REF!</v>
      </c>
    </row>
    <row r="382" customFormat="false" ht="15" hidden="true" customHeight="false" outlineLevel="0" collapsed="false">
      <c r="A382" s="142" t="e">
        <f aca="false">A381+1</f>
        <v>#REF!</v>
      </c>
      <c r="B382" s="95" t="s">
        <v>374</v>
      </c>
      <c r="C382" s="140" t="s">
        <v>318</v>
      </c>
      <c r="D382" s="91" t="e">
        <f aca="false">#REF!*1.0292</f>
        <v>#REF!</v>
      </c>
    </row>
    <row r="383" customFormat="false" ht="15" hidden="true" customHeight="false" outlineLevel="0" collapsed="false">
      <c r="A383" s="142" t="e">
        <f aca="false">A382+1</f>
        <v>#REF!</v>
      </c>
      <c r="B383" s="95" t="s">
        <v>1562</v>
      </c>
      <c r="C383" s="140" t="s">
        <v>318</v>
      </c>
      <c r="D383" s="91" t="e">
        <f aca="false">#REF!*1.0292</f>
        <v>#REF!</v>
      </c>
    </row>
    <row r="384" customFormat="false" ht="15" hidden="true" customHeight="false" outlineLevel="0" collapsed="false">
      <c r="A384" s="143" t="s">
        <v>375</v>
      </c>
      <c r="B384" s="95"/>
      <c r="C384" s="140" t="s">
        <v>318</v>
      </c>
      <c r="D384" s="91" t="e">
        <f aca="false">#REF!*1.0292</f>
        <v>#REF!</v>
      </c>
    </row>
    <row r="385" customFormat="false" ht="15" hidden="true" customHeight="false" outlineLevel="0" collapsed="false">
      <c r="A385" s="142" t="e">
        <f aca="false">A383+1</f>
        <v>#REF!</v>
      </c>
      <c r="B385" s="95" t="s">
        <v>376</v>
      </c>
      <c r="C385" s="140" t="s">
        <v>318</v>
      </c>
      <c r="D385" s="91" t="e">
        <f aca="false">#REF!*1.0292</f>
        <v>#REF!</v>
      </c>
    </row>
    <row r="386" customFormat="false" ht="15" hidden="true" customHeight="false" outlineLevel="0" collapsed="false">
      <c r="A386" s="142" t="e">
        <f aca="false">A385+1</f>
        <v>#REF!</v>
      </c>
      <c r="B386" s="95" t="s">
        <v>377</v>
      </c>
      <c r="C386" s="140" t="s">
        <v>318</v>
      </c>
      <c r="D386" s="91" t="e">
        <f aca="false">#REF!*1.0292</f>
        <v>#REF!</v>
      </c>
    </row>
    <row r="387" customFormat="false" ht="15" hidden="true" customHeight="false" outlineLevel="0" collapsed="false">
      <c r="A387" s="142" t="e">
        <f aca="false">A386+1</f>
        <v>#REF!</v>
      </c>
      <c r="B387" s="95" t="s">
        <v>378</v>
      </c>
      <c r="C387" s="140" t="s">
        <v>318</v>
      </c>
      <c r="D387" s="91" t="e">
        <f aca="false">#REF!*1.0292</f>
        <v>#REF!</v>
      </c>
    </row>
    <row r="388" customFormat="false" ht="15" hidden="true" customHeight="false" outlineLevel="0" collapsed="false">
      <c r="A388" s="142" t="e">
        <f aca="false">A387+1</f>
        <v>#REF!</v>
      </c>
      <c r="B388" s="95" t="s">
        <v>379</v>
      </c>
      <c r="C388" s="140" t="s">
        <v>318</v>
      </c>
      <c r="D388" s="91" t="e">
        <f aca="false">#REF!*1.0292</f>
        <v>#REF!</v>
      </c>
    </row>
    <row r="389" customFormat="false" ht="15" hidden="true" customHeight="false" outlineLevel="0" collapsed="false">
      <c r="A389" s="142" t="e">
        <f aca="false">A388+1</f>
        <v>#REF!</v>
      </c>
      <c r="B389" s="95" t="s">
        <v>380</v>
      </c>
      <c r="C389" s="140" t="s">
        <v>318</v>
      </c>
      <c r="D389" s="91" t="e">
        <f aca="false">#REF!*1.0292</f>
        <v>#REF!</v>
      </c>
    </row>
    <row r="390" customFormat="false" ht="15" hidden="true" customHeight="false" outlineLevel="0" collapsed="false">
      <c r="A390" s="142" t="e">
        <f aca="false">A389+1</f>
        <v>#REF!</v>
      </c>
      <c r="B390" s="95" t="s">
        <v>381</v>
      </c>
      <c r="C390" s="140" t="s">
        <v>318</v>
      </c>
      <c r="D390" s="91" t="e">
        <f aca="false">#REF!*1.0292</f>
        <v>#REF!</v>
      </c>
    </row>
    <row r="391" customFormat="false" ht="15" hidden="true" customHeight="false" outlineLevel="0" collapsed="false">
      <c r="A391" s="142" t="e">
        <f aca="false">A390+1</f>
        <v>#REF!</v>
      </c>
      <c r="B391" s="95" t="s">
        <v>382</v>
      </c>
      <c r="C391" s="140" t="s">
        <v>318</v>
      </c>
      <c r="D391" s="91" t="e">
        <f aca="false">#REF!*1.0292</f>
        <v>#REF!</v>
      </c>
    </row>
    <row r="392" customFormat="false" ht="30" hidden="true" customHeight="false" outlineLevel="0" collapsed="false">
      <c r="A392" s="142" t="e">
        <f aca="false">A391+1</f>
        <v>#REF!</v>
      </c>
      <c r="B392" s="95" t="s">
        <v>383</v>
      </c>
      <c r="C392" s="140" t="s">
        <v>318</v>
      </c>
      <c r="D392" s="91" t="e">
        <f aca="false">#REF!*1.0292</f>
        <v>#REF!</v>
      </c>
    </row>
    <row r="393" customFormat="false" ht="15" hidden="true" customHeight="false" outlineLevel="0" collapsed="false">
      <c r="A393" s="142" t="e">
        <f aca="false">A392+1</f>
        <v>#REF!</v>
      </c>
      <c r="B393" s="95" t="s">
        <v>384</v>
      </c>
      <c r="C393" s="140" t="s">
        <v>318</v>
      </c>
      <c r="D393" s="91" t="e">
        <f aca="false">#REF!*1.0292</f>
        <v>#REF!</v>
      </c>
    </row>
    <row r="394" customFormat="false" ht="15" hidden="true" customHeight="false" outlineLevel="0" collapsed="false">
      <c r="A394" s="142" t="e">
        <f aca="false">A393+1</f>
        <v>#REF!</v>
      </c>
      <c r="B394" s="95" t="s">
        <v>385</v>
      </c>
      <c r="C394" s="140" t="s">
        <v>318</v>
      </c>
      <c r="D394" s="91" t="e">
        <f aca="false">#REF!*1.0292</f>
        <v>#REF!</v>
      </c>
    </row>
    <row r="395" customFormat="false" ht="15" hidden="true" customHeight="false" outlineLevel="0" collapsed="false">
      <c r="A395" s="142" t="e">
        <f aca="false">A394+1</f>
        <v>#REF!</v>
      </c>
      <c r="B395" s="95" t="s">
        <v>386</v>
      </c>
      <c r="C395" s="140" t="s">
        <v>318</v>
      </c>
      <c r="D395" s="91" t="e">
        <f aca="false">#REF!*1.0292</f>
        <v>#REF!</v>
      </c>
    </row>
    <row r="396" customFormat="false" ht="15" hidden="true" customHeight="false" outlineLevel="0" collapsed="false">
      <c r="A396" s="142" t="e">
        <f aca="false">A395+1</f>
        <v>#REF!</v>
      </c>
      <c r="B396" s="95" t="s">
        <v>387</v>
      </c>
      <c r="C396" s="140" t="s">
        <v>318</v>
      </c>
      <c r="D396" s="91" t="e">
        <f aca="false">#REF!*1.0292</f>
        <v>#REF!</v>
      </c>
    </row>
    <row r="397" customFormat="false" ht="15" hidden="true" customHeight="false" outlineLevel="0" collapsed="false">
      <c r="A397" s="142" t="e">
        <f aca="false">A396+1</f>
        <v>#REF!</v>
      </c>
      <c r="B397" s="95" t="s">
        <v>388</v>
      </c>
      <c r="C397" s="140" t="s">
        <v>318</v>
      </c>
      <c r="D397" s="91" t="e">
        <f aca="false">#REF!*1.0292</f>
        <v>#REF!</v>
      </c>
    </row>
    <row r="398" customFormat="false" ht="15" hidden="true" customHeight="false" outlineLevel="0" collapsed="false">
      <c r="A398" s="142" t="e">
        <f aca="false">A397+1</f>
        <v>#REF!</v>
      </c>
      <c r="B398" s="95" t="s">
        <v>389</v>
      </c>
      <c r="C398" s="140" t="s">
        <v>318</v>
      </c>
      <c r="D398" s="91" t="e">
        <f aca="false">#REF!*1.0292</f>
        <v>#REF!</v>
      </c>
    </row>
    <row r="399" customFormat="false" ht="15" hidden="true" customHeight="false" outlineLevel="0" collapsed="false">
      <c r="A399" s="143" t="s">
        <v>390</v>
      </c>
      <c r="B399" s="95"/>
      <c r="C399" s="140" t="s">
        <v>318</v>
      </c>
      <c r="D399" s="91" t="e">
        <f aca="false">#REF!*1.0292</f>
        <v>#REF!</v>
      </c>
    </row>
    <row r="400" customFormat="false" ht="15" hidden="true" customHeight="false" outlineLevel="0" collapsed="false">
      <c r="A400" s="142" t="e">
        <f aca="false">A398+1</f>
        <v>#REF!</v>
      </c>
      <c r="B400" s="95" t="s">
        <v>391</v>
      </c>
      <c r="C400" s="140" t="s">
        <v>318</v>
      </c>
      <c r="D400" s="91" t="e">
        <f aca="false">#REF!*1.0292</f>
        <v>#REF!</v>
      </c>
    </row>
    <row r="401" customFormat="false" ht="15" hidden="true" customHeight="false" outlineLevel="0" collapsed="false">
      <c r="A401" s="142" t="e">
        <f aca="false">A400+1</f>
        <v>#REF!</v>
      </c>
      <c r="B401" s="95" t="s">
        <v>392</v>
      </c>
      <c r="C401" s="140" t="s">
        <v>318</v>
      </c>
      <c r="D401" s="91" t="e">
        <f aca="false">#REF!*1.0292</f>
        <v>#REF!</v>
      </c>
    </row>
    <row r="402" customFormat="false" ht="15" hidden="true" customHeight="false" outlineLevel="0" collapsed="false">
      <c r="A402" s="142" t="e">
        <f aca="false">A401+1</f>
        <v>#REF!</v>
      </c>
      <c r="B402" s="95" t="s">
        <v>393</v>
      </c>
      <c r="C402" s="140" t="s">
        <v>318</v>
      </c>
      <c r="D402" s="91" t="e">
        <f aca="false">#REF!*1.0292</f>
        <v>#REF!</v>
      </c>
    </row>
    <row r="403" customFormat="false" ht="15" hidden="true" customHeight="false" outlineLevel="0" collapsed="false">
      <c r="A403" s="142" t="e">
        <f aca="false">A402+1</f>
        <v>#REF!</v>
      </c>
      <c r="B403" s="95" t="s">
        <v>394</v>
      </c>
      <c r="C403" s="140" t="s">
        <v>318</v>
      </c>
      <c r="D403" s="91" t="e">
        <f aca="false">#REF!*1.0292</f>
        <v>#REF!</v>
      </c>
    </row>
    <row r="404" customFormat="false" ht="15" hidden="true" customHeight="false" outlineLevel="0" collapsed="false">
      <c r="A404" s="142" t="e">
        <f aca="false">A403+1</f>
        <v>#REF!</v>
      </c>
      <c r="B404" s="95" t="s">
        <v>395</v>
      </c>
      <c r="C404" s="140" t="s">
        <v>318</v>
      </c>
      <c r="D404" s="91" t="e">
        <f aca="false">#REF!*1.0292</f>
        <v>#REF!</v>
      </c>
    </row>
    <row r="405" customFormat="false" ht="15" hidden="true" customHeight="false" outlineLevel="0" collapsed="false">
      <c r="A405" s="142" t="e">
        <f aca="false">A404+1</f>
        <v>#REF!</v>
      </c>
      <c r="B405" s="95" t="s">
        <v>1563</v>
      </c>
      <c r="C405" s="140" t="s">
        <v>318</v>
      </c>
      <c r="D405" s="91" t="e">
        <f aca="false">#REF!*1.0292</f>
        <v>#REF!</v>
      </c>
    </row>
    <row r="406" customFormat="false" ht="15" hidden="true" customHeight="false" outlineLevel="0" collapsed="false">
      <c r="A406" s="142" t="e">
        <f aca="false">A405+1</f>
        <v>#REF!</v>
      </c>
      <c r="B406" s="95" t="s">
        <v>396</v>
      </c>
      <c r="C406" s="140" t="s">
        <v>318</v>
      </c>
      <c r="D406" s="91" t="e">
        <f aca="false">#REF!*1.0292</f>
        <v>#REF!</v>
      </c>
    </row>
    <row r="407" customFormat="false" ht="15" hidden="true" customHeight="false" outlineLevel="0" collapsed="false">
      <c r="A407" s="142" t="e">
        <f aca="false">A406+1</f>
        <v>#REF!</v>
      </c>
      <c r="B407" s="95" t="s">
        <v>397</v>
      </c>
      <c r="C407" s="140" t="s">
        <v>318</v>
      </c>
      <c r="D407" s="91" t="e">
        <f aca="false">#REF!*1.0292</f>
        <v>#REF!</v>
      </c>
    </row>
    <row r="408" customFormat="false" ht="15" hidden="true" customHeight="false" outlineLevel="0" collapsed="false">
      <c r="A408" s="143" t="s">
        <v>398</v>
      </c>
      <c r="B408" s="95"/>
      <c r="C408" s="140" t="s">
        <v>318</v>
      </c>
      <c r="D408" s="91" t="e">
        <f aca="false">#REF!*1.0292</f>
        <v>#REF!</v>
      </c>
    </row>
    <row r="409" customFormat="false" ht="15" hidden="true" customHeight="false" outlineLevel="0" collapsed="false">
      <c r="A409" s="142" t="e">
        <f aca="false">A407+1</f>
        <v>#REF!</v>
      </c>
      <c r="B409" s="95" t="s">
        <v>399</v>
      </c>
      <c r="C409" s="140" t="s">
        <v>318</v>
      </c>
      <c r="D409" s="91" t="e">
        <f aca="false">#REF!*1.0292</f>
        <v>#REF!</v>
      </c>
    </row>
    <row r="410" customFormat="false" ht="15" hidden="true" customHeight="false" outlineLevel="0" collapsed="false">
      <c r="A410" s="142" t="e">
        <f aca="false">A409+1</f>
        <v>#REF!</v>
      </c>
      <c r="B410" s="95" t="s">
        <v>400</v>
      </c>
      <c r="C410" s="140" t="s">
        <v>318</v>
      </c>
      <c r="D410" s="91" t="e">
        <f aca="false">#REF!*1.0292</f>
        <v>#REF!</v>
      </c>
    </row>
    <row r="411" customFormat="false" ht="15" hidden="true" customHeight="false" outlineLevel="0" collapsed="false">
      <c r="A411" s="142" t="e">
        <f aca="false">A410+1</f>
        <v>#REF!</v>
      </c>
      <c r="B411" s="95" t="s">
        <v>401</v>
      </c>
      <c r="C411" s="140" t="s">
        <v>318</v>
      </c>
      <c r="D411" s="91" t="e">
        <f aca="false">#REF!*1.0292</f>
        <v>#REF!</v>
      </c>
    </row>
    <row r="412" customFormat="false" ht="15" hidden="true" customHeight="false" outlineLevel="0" collapsed="false">
      <c r="A412" s="142" t="e">
        <f aca="false">A411+1</f>
        <v>#REF!</v>
      </c>
      <c r="B412" s="95" t="s">
        <v>402</v>
      </c>
      <c r="C412" s="140" t="s">
        <v>318</v>
      </c>
      <c r="D412" s="91" t="e">
        <f aca="false">#REF!*1.0292</f>
        <v>#REF!</v>
      </c>
    </row>
    <row r="413" customFormat="false" ht="15" hidden="true" customHeight="false" outlineLevel="0" collapsed="false">
      <c r="A413" s="142" t="e">
        <f aca="false">A412+1</f>
        <v>#REF!</v>
      </c>
      <c r="B413" s="95" t="s">
        <v>403</v>
      </c>
      <c r="C413" s="140" t="s">
        <v>318</v>
      </c>
      <c r="D413" s="91" t="e">
        <f aca="false">#REF!*1.0292</f>
        <v>#REF!</v>
      </c>
    </row>
    <row r="414" customFormat="false" ht="15" hidden="true" customHeight="false" outlineLevel="0" collapsed="false">
      <c r="A414" s="142" t="e">
        <f aca="false">A413+1</f>
        <v>#REF!</v>
      </c>
      <c r="B414" s="95" t="s">
        <v>404</v>
      </c>
      <c r="C414" s="140" t="s">
        <v>318</v>
      </c>
      <c r="D414" s="91" t="e">
        <f aca="false">#REF!*1.0292</f>
        <v>#REF!</v>
      </c>
    </row>
    <row r="415" customFormat="false" ht="15" hidden="true" customHeight="false" outlineLevel="0" collapsed="false">
      <c r="A415" s="142" t="e">
        <f aca="false">A414+1</f>
        <v>#REF!</v>
      </c>
      <c r="B415" s="95" t="s">
        <v>405</v>
      </c>
      <c r="C415" s="140" t="s">
        <v>318</v>
      </c>
      <c r="D415" s="91" t="e">
        <f aca="false">#REF!*1.0292</f>
        <v>#REF!</v>
      </c>
    </row>
    <row r="416" customFormat="false" ht="15" hidden="true" customHeight="false" outlineLevel="0" collapsed="false">
      <c r="A416" s="142" t="e">
        <f aca="false">A415+1</f>
        <v>#REF!</v>
      </c>
      <c r="B416" s="95" t="s">
        <v>406</v>
      </c>
      <c r="C416" s="140" t="s">
        <v>318</v>
      </c>
      <c r="D416" s="91" t="e">
        <f aca="false">#REF!*1.0292</f>
        <v>#REF!</v>
      </c>
    </row>
    <row r="417" customFormat="false" ht="15" hidden="true" customHeight="false" outlineLevel="0" collapsed="false">
      <c r="A417" s="142" t="e">
        <f aca="false">A416+1</f>
        <v>#REF!</v>
      </c>
      <c r="B417" s="95" t="s">
        <v>407</v>
      </c>
      <c r="C417" s="140" t="s">
        <v>318</v>
      </c>
      <c r="D417" s="91" t="e">
        <f aca="false">#REF!*1.0292</f>
        <v>#REF!</v>
      </c>
    </row>
    <row r="418" customFormat="false" ht="15" hidden="true" customHeight="false" outlineLevel="0" collapsed="false">
      <c r="A418" s="142" t="e">
        <f aca="false">A417+1</f>
        <v>#REF!</v>
      </c>
      <c r="B418" s="95" t="s">
        <v>1564</v>
      </c>
      <c r="C418" s="140" t="s">
        <v>318</v>
      </c>
      <c r="D418" s="91" t="e">
        <f aca="false">#REF!*1.0292</f>
        <v>#REF!</v>
      </c>
    </row>
    <row r="419" customFormat="false" ht="15" hidden="true" customHeight="false" outlineLevel="0" collapsed="false">
      <c r="A419" s="142" t="e">
        <f aca="false">A418+1</f>
        <v>#REF!</v>
      </c>
      <c r="B419" s="95" t="s">
        <v>408</v>
      </c>
      <c r="C419" s="140" t="s">
        <v>318</v>
      </c>
      <c r="D419" s="91" t="e">
        <f aca="false">#REF!*1.0292</f>
        <v>#REF!</v>
      </c>
    </row>
    <row r="420" customFormat="false" ht="15" hidden="true" customHeight="false" outlineLevel="0" collapsed="false">
      <c r="A420" s="143" t="s">
        <v>409</v>
      </c>
      <c r="B420" s="95"/>
      <c r="C420" s="140" t="s">
        <v>318</v>
      </c>
      <c r="D420" s="91" t="e">
        <f aca="false">#REF!*1.0292</f>
        <v>#REF!</v>
      </c>
    </row>
    <row r="421" customFormat="false" ht="15" hidden="true" customHeight="false" outlineLevel="0" collapsed="false">
      <c r="A421" s="142" t="e">
        <f aca="false">A419+1</f>
        <v>#REF!</v>
      </c>
      <c r="B421" s="95" t="s">
        <v>410</v>
      </c>
      <c r="C421" s="140" t="s">
        <v>318</v>
      </c>
      <c r="D421" s="91" t="e">
        <f aca="false">#REF!*1.0292</f>
        <v>#REF!</v>
      </c>
    </row>
    <row r="422" customFormat="false" ht="15" hidden="true" customHeight="false" outlineLevel="0" collapsed="false">
      <c r="A422" s="142" t="e">
        <f aca="false">A421+1</f>
        <v>#REF!</v>
      </c>
      <c r="B422" s="95" t="s">
        <v>411</v>
      </c>
      <c r="C422" s="140" t="s">
        <v>318</v>
      </c>
      <c r="D422" s="91" t="e">
        <f aca="false">#REF!*1.0292</f>
        <v>#REF!</v>
      </c>
    </row>
    <row r="423" customFormat="false" ht="15" hidden="true" customHeight="false" outlineLevel="0" collapsed="false">
      <c r="A423" s="142" t="e">
        <f aca="false">A422+1</f>
        <v>#REF!</v>
      </c>
      <c r="B423" s="95" t="s">
        <v>412</v>
      </c>
      <c r="C423" s="140" t="s">
        <v>318</v>
      </c>
      <c r="D423" s="91" t="e">
        <f aca="false">#REF!*1.0292</f>
        <v>#REF!</v>
      </c>
    </row>
    <row r="424" customFormat="false" ht="15" hidden="true" customHeight="false" outlineLevel="0" collapsed="false">
      <c r="A424" s="142" t="e">
        <f aca="false">A423+1</f>
        <v>#REF!</v>
      </c>
      <c r="B424" s="95" t="s">
        <v>413</v>
      </c>
      <c r="C424" s="140" t="s">
        <v>318</v>
      </c>
      <c r="D424" s="91" t="e">
        <f aca="false">#REF!*1.0292</f>
        <v>#REF!</v>
      </c>
    </row>
    <row r="425" customFormat="false" ht="15" hidden="true" customHeight="false" outlineLevel="0" collapsed="false">
      <c r="A425" s="142" t="e">
        <f aca="false">A424+1</f>
        <v>#REF!</v>
      </c>
      <c r="B425" s="95" t="s">
        <v>414</v>
      </c>
      <c r="C425" s="140" t="s">
        <v>318</v>
      </c>
      <c r="D425" s="91" t="e">
        <f aca="false">#REF!*1.0292</f>
        <v>#REF!</v>
      </c>
    </row>
    <row r="426" customFormat="false" ht="15" hidden="true" customHeight="false" outlineLevel="0" collapsed="false">
      <c r="A426" s="142" t="e">
        <f aca="false">A425+1</f>
        <v>#REF!</v>
      </c>
      <c r="B426" s="95" t="s">
        <v>415</v>
      </c>
      <c r="C426" s="140" t="s">
        <v>318</v>
      </c>
      <c r="D426" s="91" t="e">
        <f aca="false">#REF!*1.0292</f>
        <v>#REF!</v>
      </c>
    </row>
    <row r="427" customFormat="false" ht="15" hidden="true" customHeight="false" outlineLevel="0" collapsed="false">
      <c r="A427" s="142" t="e">
        <f aca="false">A426+1</f>
        <v>#REF!</v>
      </c>
      <c r="B427" s="95" t="s">
        <v>416</v>
      </c>
      <c r="C427" s="140" t="s">
        <v>318</v>
      </c>
      <c r="D427" s="91" t="e">
        <f aca="false">#REF!*1.0292</f>
        <v>#REF!</v>
      </c>
    </row>
    <row r="428" customFormat="false" ht="15" hidden="true" customHeight="false" outlineLevel="0" collapsed="false">
      <c r="A428" s="142" t="e">
        <f aca="false">A427+1</f>
        <v>#REF!</v>
      </c>
      <c r="B428" s="95" t="s">
        <v>417</v>
      </c>
      <c r="C428" s="140" t="s">
        <v>318</v>
      </c>
      <c r="D428" s="91" t="e">
        <f aca="false">#REF!*1.0292</f>
        <v>#REF!</v>
      </c>
    </row>
    <row r="429" customFormat="false" ht="15" hidden="true" customHeight="false" outlineLevel="0" collapsed="false">
      <c r="A429" s="142" t="e">
        <f aca="false">A428+1</f>
        <v>#REF!</v>
      </c>
      <c r="B429" s="95" t="s">
        <v>418</v>
      </c>
      <c r="C429" s="140" t="s">
        <v>318</v>
      </c>
      <c r="D429" s="91" t="e">
        <f aca="false">#REF!*1.0292</f>
        <v>#REF!</v>
      </c>
    </row>
    <row r="430" customFormat="false" ht="30" hidden="true" customHeight="false" outlineLevel="0" collapsed="false">
      <c r="A430" s="142" t="e">
        <f aca="false">A429+1</f>
        <v>#REF!</v>
      </c>
      <c r="B430" s="95" t="s">
        <v>419</v>
      </c>
      <c r="C430" s="140" t="s">
        <v>318</v>
      </c>
      <c r="D430" s="91" t="e">
        <f aca="false">#REF!*1.0292</f>
        <v>#REF!</v>
      </c>
    </row>
    <row r="431" customFormat="false" ht="15" hidden="true" customHeight="false" outlineLevel="0" collapsed="false">
      <c r="A431" s="142" t="e">
        <f aca="false">A430+1</f>
        <v>#REF!</v>
      </c>
      <c r="B431" s="95" t="s">
        <v>420</v>
      </c>
      <c r="C431" s="140" t="s">
        <v>318</v>
      </c>
      <c r="D431" s="91" t="e">
        <f aca="false">#REF!*1.0292</f>
        <v>#REF!</v>
      </c>
    </row>
    <row r="432" customFormat="false" ht="15" hidden="true" customHeight="false" outlineLevel="0" collapsed="false">
      <c r="A432" s="143" t="s">
        <v>421</v>
      </c>
      <c r="B432" s="95"/>
      <c r="C432" s="140" t="s">
        <v>318</v>
      </c>
      <c r="D432" s="91" t="e">
        <f aca="false">#REF!*1.0292</f>
        <v>#REF!</v>
      </c>
    </row>
    <row r="433" customFormat="false" ht="15" hidden="true" customHeight="false" outlineLevel="0" collapsed="false">
      <c r="A433" s="142" t="e">
        <f aca="false">A431+1</f>
        <v>#REF!</v>
      </c>
      <c r="B433" s="95" t="s">
        <v>422</v>
      </c>
      <c r="C433" s="140" t="s">
        <v>318</v>
      </c>
      <c r="D433" s="91" t="e">
        <f aca="false">#REF!*1.0292</f>
        <v>#REF!</v>
      </c>
    </row>
    <row r="434" customFormat="false" ht="15" hidden="true" customHeight="false" outlineLevel="0" collapsed="false">
      <c r="A434" s="142" t="e">
        <f aca="false">A433+1</f>
        <v>#REF!</v>
      </c>
      <c r="B434" s="95" t="s">
        <v>423</v>
      </c>
      <c r="C434" s="140" t="s">
        <v>318</v>
      </c>
      <c r="D434" s="91" t="e">
        <f aca="false">#REF!*1.0292</f>
        <v>#REF!</v>
      </c>
    </row>
    <row r="435" customFormat="false" ht="15" hidden="true" customHeight="false" outlineLevel="0" collapsed="false">
      <c r="A435" s="142" t="e">
        <f aca="false">A434+1</f>
        <v>#REF!</v>
      </c>
      <c r="B435" s="95" t="s">
        <v>424</v>
      </c>
      <c r="C435" s="140" t="s">
        <v>318</v>
      </c>
      <c r="D435" s="91" t="e">
        <f aca="false">#REF!*1.0292</f>
        <v>#REF!</v>
      </c>
    </row>
    <row r="436" customFormat="false" ht="15" hidden="true" customHeight="false" outlineLevel="0" collapsed="false">
      <c r="A436" s="142" t="e">
        <f aca="false">A435+1</f>
        <v>#REF!</v>
      </c>
      <c r="B436" s="95" t="s">
        <v>425</v>
      </c>
      <c r="C436" s="140" t="s">
        <v>318</v>
      </c>
      <c r="D436" s="91" t="e">
        <f aca="false">#REF!*1.0292</f>
        <v>#REF!</v>
      </c>
    </row>
    <row r="437" customFormat="false" ht="15" hidden="true" customHeight="false" outlineLevel="0" collapsed="false">
      <c r="A437" s="142" t="e">
        <f aca="false">A436+1</f>
        <v>#REF!</v>
      </c>
      <c r="B437" s="95" t="s">
        <v>426</v>
      </c>
      <c r="C437" s="140" t="s">
        <v>318</v>
      </c>
      <c r="D437" s="91" t="e">
        <f aca="false">#REF!*1.0292</f>
        <v>#REF!</v>
      </c>
    </row>
    <row r="438" customFormat="false" ht="30" hidden="true" customHeight="false" outlineLevel="0" collapsed="false">
      <c r="A438" s="142" t="e">
        <f aca="false">A437+1</f>
        <v>#REF!</v>
      </c>
      <c r="B438" s="95" t="s">
        <v>427</v>
      </c>
      <c r="C438" s="140" t="s">
        <v>318</v>
      </c>
      <c r="D438" s="91" t="e">
        <f aca="false">#REF!*1.0292</f>
        <v>#REF!</v>
      </c>
    </row>
    <row r="439" customFormat="false" ht="15" hidden="true" customHeight="false" outlineLevel="0" collapsed="false">
      <c r="A439" s="142" t="e">
        <f aca="false">A438+1</f>
        <v>#REF!</v>
      </c>
      <c r="B439" s="95" t="s">
        <v>428</v>
      </c>
      <c r="C439" s="140" t="s">
        <v>318</v>
      </c>
      <c r="D439" s="91" t="e">
        <f aca="false">#REF!*1.0292</f>
        <v>#REF!</v>
      </c>
    </row>
    <row r="440" customFormat="false" ht="15" hidden="true" customHeight="false" outlineLevel="0" collapsed="false">
      <c r="A440" s="142" t="e">
        <f aca="false">A439+1</f>
        <v>#REF!</v>
      </c>
      <c r="B440" s="95" t="s">
        <v>429</v>
      </c>
      <c r="C440" s="140" t="s">
        <v>318</v>
      </c>
      <c r="D440" s="91" t="e">
        <f aca="false">#REF!*1.0292</f>
        <v>#REF!</v>
      </c>
    </row>
    <row r="441" customFormat="false" ht="15" hidden="true" customHeight="false" outlineLevel="0" collapsed="false">
      <c r="A441" s="142" t="e">
        <f aca="false">A440+1</f>
        <v>#REF!</v>
      </c>
      <c r="B441" s="95" t="s">
        <v>430</v>
      </c>
      <c r="C441" s="140" t="s">
        <v>318</v>
      </c>
      <c r="D441" s="91" t="e">
        <f aca="false">#REF!*1.0292</f>
        <v>#REF!</v>
      </c>
    </row>
    <row r="442" customFormat="false" ht="15" hidden="true" customHeight="false" outlineLevel="0" collapsed="false">
      <c r="A442" s="142" t="e">
        <f aca="false">A441+1</f>
        <v>#REF!</v>
      </c>
      <c r="B442" s="95" t="s">
        <v>431</v>
      </c>
      <c r="C442" s="140" t="s">
        <v>318</v>
      </c>
      <c r="D442" s="91" t="e">
        <f aca="false">#REF!*1.0292</f>
        <v>#REF!</v>
      </c>
    </row>
    <row r="443" customFormat="false" ht="15" hidden="true" customHeight="false" outlineLevel="0" collapsed="false">
      <c r="A443" s="142" t="e">
        <f aca="false">A442+1</f>
        <v>#REF!</v>
      </c>
      <c r="B443" s="95" t="s">
        <v>432</v>
      </c>
      <c r="C443" s="140" t="s">
        <v>318</v>
      </c>
      <c r="D443" s="91" t="e">
        <f aca="false">#REF!*1.0292</f>
        <v>#REF!</v>
      </c>
    </row>
    <row r="444" customFormat="false" ht="15" hidden="true" customHeight="false" outlineLevel="0" collapsed="false">
      <c r="A444" s="142" t="e">
        <f aca="false">A443+1</f>
        <v>#REF!</v>
      </c>
      <c r="B444" s="95" t="s">
        <v>433</v>
      </c>
      <c r="C444" s="140" t="s">
        <v>318</v>
      </c>
      <c r="D444" s="91" t="e">
        <f aca="false">#REF!*1.0292</f>
        <v>#REF!</v>
      </c>
    </row>
    <row r="445" customFormat="false" ht="15" hidden="true" customHeight="false" outlineLevel="0" collapsed="false">
      <c r="A445" s="142" t="e">
        <f aca="false">A444+1</f>
        <v>#REF!</v>
      </c>
      <c r="B445" s="95" t="s">
        <v>434</v>
      </c>
      <c r="C445" s="140" t="s">
        <v>318</v>
      </c>
      <c r="D445" s="91" t="e">
        <f aca="false">#REF!*1.0292</f>
        <v>#REF!</v>
      </c>
    </row>
    <row r="446" customFormat="false" ht="15" hidden="true" customHeight="false" outlineLevel="0" collapsed="false">
      <c r="A446" s="142" t="e">
        <f aca="false">A445+1</f>
        <v>#REF!</v>
      </c>
      <c r="B446" s="95" t="s">
        <v>435</v>
      </c>
      <c r="C446" s="140" t="s">
        <v>318</v>
      </c>
      <c r="D446" s="91" t="e">
        <f aca="false">#REF!*1.0292</f>
        <v>#REF!</v>
      </c>
    </row>
    <row r="447" customFormat="false" ht="15" hidden="true" customHeight="false" outlineLevel="0" collapsed="false">
      <c r="A447" s="142" t="e">
        <f aca="false">A446+1</f>
        <v>#REF!</v>
      </c>
      <c r="B447" s="95" t="s">
        <v>436</v>
      </c>
      <c r="C447" s="140" t="s">
        <v>318</v>
      </c>
      <c r="D447" s="91" t="e">
        <f aca="false">#REF!*1.0292</f>
        <v>#REF!</v>
      </c>
    </row>
    <row r="448" customFormat="false" ht="15" hidden="true" customHeight="false" outlineLevel="0" collapsed="false">
      <c r="A448" s="142" t="e">
        <f aca="false">A447+1</f>
        <v>#REF!</v>
      </c>
      <c r="B448" s="95" t="s">
        <v>437</v>
      </c>
      <c r="C448" s="140" t="s">
        <v>318</v>
      </c>
      <c r="D448" s="91" t="e">
        <f aca="false">#REF!*1.0292</f>
        <v>#REF!</v>
      </c>
    </row>
    <row r="449" customFormat="false" ht="15" hidden="true" customHeight="false" outlineLevel="0" collapsed="false">
      <c r="A449" s="143" t="s">
        <v>438</v>
      </c>
      <c r="B449" s="95"/>
      <c r="C449" s="140" t="s">
        <v>318</v>
      </c>
      <c r="D449" s="91" t="e">
        <f aca="false">#REF!*1.0292</f>
        <v>#REF!</v>
      </c>
    </row>
    <row r="450" customFormat="false" ht="15" hidden="true" customHeight="false" outlineLevel="0" collapsed="false">
      <c r="A450" s="142" t="e">
        <f aca="false">A448+1</f>
        <v>#REF!</v>
      </c>
      <c r="B450" s="95" t="s">
        <v>439</v>
      </c>
      <c r="C450" s="140" t="s">
        <v>318</v>
      </c>
      <c r="D450" s="91" t="e">
        <f aca="false">#REF!*1.0292</f>
        <v>#REF!</v>
      </c>
    </row>
    <row r="451" customFormat="false" ht="15" hidden="true" customHeight="false" outlineLevel="0" collapsed="false">
      <c r="A451" s="142" t="e">
        <f aca="false">A450+1</f>
        <v>#REF!</v>
      </c>
      <c r="B451" s="95" t="s">
        <v>440</v>
      </c>
      <c r="C451" s="140" t="s">
        <v>318</v>
      </c>
      <c r="D451" s="91" t="e">
        <f aca="false">#REF!*1.0292</f>
        <v>#REF!</v>
      </c>
    </row>
    <row r="452" customFormat="false" ht="15" hidden="true" customHeight="false" outlineLevel="0" collapsed="false">
      <c r="A452" s="142" t="e">
        <f aca="false">A451+1</f>
        <v>#REF!</v>
      </c>
      <c r="B452" s="95" t="s">
        <v>441</v>
      </c>
      <c r="C452" s="140" t="s">
        <v>318</v>
      </c>
      <c r="D452" s="91" t="e">
        <f aca="false">#REF!*1.0292</f>
        <v>#REF!</v>
      </c>
    </row>
    <row r="453" customFormat="false" ht="15" hidden="true" customHeight="false" outlineLevel="0" collapsed="false">
      <c r="A453" s="142" t="e">
        <f aca="false">A452+1</f>
        <v>#REF!</v>
      </c>
      <c r="B453" s="95" t="s">
        <v>442</v>
      </c>
      <c r="C453" s="140" t="s">
        <v>318</v>
      </c>
      <c r="D453" s="91" t="e">
        <f aca="false">#REF!*1.0292</f>
        <v>#REF!</v>
      </c>
    </row>
    <row r="454" customFormat="false" ht="15" hidden="true" customHeight="false" outlineLevel="0" collapsed="false">
      <c r="A454" s="142" t="e">
        <f aca="false">A453+1</f>
        <v>#REF!</v>
      </c>
      <c r="B454" s="95" t="s">
        <v>443</v>
      </c>
      <c r="C454" s="140" t="s">
        <v>318</v>
      </c>
      <c r="D454" s="91" t="e">
        <f aca="false">#REF!*1.0292</f>
        <v>#REF!</v>
      </c>
    </row>
    <row r="455" customFormat="false" ht="15" hidden="true" customHeight="false" outlineLevel="0" collapsed="false">
      <c r="A455" s="142" t="e">
        <f aca="false">A454+1</f>
        <v>#REF!</v>
      </c>
      <c r="B455" s="95" t="s">
        <v>444</v>
      </c>
      <c r="C455" s="140" t="s">
        <v>318</v>
      </c>
      <c r="D455" s="91" t="e">
        <f aca="false">#REF!*1.0292</f>
        <v>#REF!</v>
      </c>
    </row>
    <row r="456" customFormat="false" ht="15" hidden="true" customHeight="false" outlineLevel="0" collapsed="false">
      <c r="A456" s="142" t="e">
        <f aca="false">A455+1</f>
        <v>#REF!</v>
      </c>
      <c r="B456" s="95" t="s">
        <v>445</v>
      </c>
      <c r="C456" s="140" t="s">
        <v>318</v>
      </c>
      <c r="D456" s="91" t="e">
        <f aca="false">#REF!*1.0292</f>
        <v>#REF!</v>
      </c>
    </row>
    <row r="457" customFormat="false" ht="15" hidden="true" customHeight="false" outlineLevel="0" collapsed="false">
      <c r="A457" s="142" t="e">
        <f aca="false">A456+1</f>
        <v>#REF!</v>
      </c>
      <c r="B457" s="95" t="s">
        <v>446</v>
      </c>
      <c r="C457" s="140" t="s">
        <v>318</v>
      </c>
      <c r="D457" s="91" t="e">
        <f aca="false">#REF!*1.0292</f>
        <v>#REF!</v>
      </c>
    </row>
    <row r="458" customFormat="false" ht="15" hidden="true" customHeight="false" outlineLevel="0" collapsed="false">
      <c r="A458" s="142" t="e">
        <f aca="false">A457+1</f>
        <v>#REF!</v>
      </c>
      <c r="B458" s="95" t="s">
        <v>447</v>
      </c>
      <c r="C458" s="140" t="s">
        <v>318</v>
      </c>
      <c r="D458" s="91" t="e">
        <f aca="false">#REF!*1.0292</f>
        <v>#REF!</v>
      </c>
    </row>
    <row r="459" customFormat="false" ht="15" hidden="true" customHeight="false" outlineLevel="0" collapsed="false">
      <c r="A459" s="142" t="e">
        <f aca="false">A458+1</f>
        <v>#REF!</v>
      </c>
      <c r="B459" s="95" t="s">
        <v>448</v>
      </c>
      <c r="C459" s="140" t="s">
        <v>318</v>
      </c>
      <c r="D459" s="91" t="e">
        <f aca="false">#REF!*1.0292</f>
        <v>#REF!</v>
      </c>
    </row>
    <row r="460" customFormat="false" ht="15" hidden="true" customHeight="false" outlineLevel="0" collapsed="false">
      <c r="A460" s="143" t="s">
        <v>449</v>
      </c>
      <c r="B460" s="95"/>
      <c r="C460" s="140" t="s">
        <v>318</v>
      </c>
      <c r="D460" s="91" t="e">
        <f aca="false">#REF!*1.0292</f>
        <v>#REF!</v>
      </c>
    </row>
    <row r="461" customFormat="false" ht="15" hidden="true" customHeight="false" outlineLevel="0" collapsed="false">
      <c r="A461" s="142" t="e">
        <f aca="false">A459+1</f>
        <v>#REF!</v>
      </c>
      <c r="B461" s="95" t="s">
        <v>450</v>
      </c>
      <c r="C461" s="140" t="s">
        <v>318</v>
      </c>
      <c r="D461" s="91" t="e">
        <f aca="false">#REF!*1.0292</f>
        <v>#REF!</v>
      </c>
    </row>
    <row r="462" customFormat="false" ht="15" hidden="true" customHeight="false" outlineLevel="0" collapsed="false">
      <c r="A462" s="142" t="e">
        <f aca="false">A461+1</f>
        <v>#REF!</v>
      </c>
      <c r="B462" s="95" t="s">
        <v>451</v>
      </c>
      <c r="C462" s="140" t="s">
        <v>318</v>
      </c>
      <c r="D462" s="91" t="e">
        <f aca="false">#REF!*1.0292</f>
        <v>#REF!</v>
      </c>
    </row>
    <row r="463" customFormat="false" ht="15" hidden="true" customHeight="false" outlineLevel="0" collapsed="false">
      <c r="A463" s="142" t="e">
        <f aca="false">A462+1</f>
        <v>#REF!</v>
      </c>
      <c r="B463" s="95" t="s">
        <v>452</v>
      </c>
      <c r="C463" s="140" t="s">
        <v>318</v>
      </c>
      <c r="D463" s="91" t="e">
        <f aca="false">#REF!*1.0292</f>
        <v>#REF!</v>
      </c>
    </row>
    <row r="464" customFormat="false" ht="15" hidden="true" customHeight="false" outlineLevel="0" collapsed="false">
      <c r="A464" s="142" t="e">
        <f aca="false">A463+1</f>
        <v>#REF!</v>
      </c>
      <c r="B464" s="95" t="s">
        <v>453</v>
      </c>
      <c r="C464" s="140" t="s">
        <v>318</v>
      </c>
      <c r="D464" s="91" t="e">
        <f aca="false">#REF!*1.0292</f>
        <v>#REF!</v>
      </c>
    </row>
    <row r="465" customFormat="false" ht="15" hidden="true" customHeight="false" outlineLevel="0" collapsed="false">
      <c r="A465" s="142" t="e">
        <f aca="false">A464+1</f>
        <v>#REF!</v>
      </c>
      <c r="B465" s="95" t="s">
        <v>454</v>
      </c>
      <c r="C465" s="140" t="s">
        <v>318</v>
      </c>
      <c r="D465" s="91" t="e">
        <f aca="false">#REF!*1.0292</f>
        <v>#REF!</v>
      </c>
    </row>
    <row r="466" customFormat="false" ht="15" hidden="true" customHeight="false" outlineLevel="0" collapsed="false">
      <c r="A466" s="142" t="e">
        <f aca="false">A465+1</f>
        <v>#REF!</v>
      </c>
      <c r="B466" s="95" t="s">
        <v>455</v>
      </c>
      <c r="C466" s="140" t="s">
        <v>318</v>
      </c>
      <c r="D466" s="91" t="e">
        <f aca="false">#REF!*1.0292</f>
        <v>#REF!</v>
      </c>
    </row>
    <row r="467" customFormat="false" ht="15" hidden="true" customHeight="false" outlineLevel="0" collapsed="false">
      <c r="A467" s="142" t="e">
        <f aca="false">A466+1</f>
        <v>#REF!</v>
      </c>
      <c r="B467" s="95" t="s">
        <v>456</v>
      </c>
      <c r="C467" s="140" t="s">
        <v>318</v>
      </c>
      <c r="D467" s="91" t="e">
        <f aca="false">#REF!*1.0292</f>
        <v>#REF!</v>
      </c>
    </row>
    <row r="468" customFormat="false" ht="15" hidden="true" customHeight="false" outlineLevel="0" collapsed="false">
      <c r="A468" s="142" t="e">
        <f aca="false">A467+1</f>
        <v>#REF!</v>
      </c>
      <c r="B468" s="95" t="s">
        <v>457</v>
      </c>
      <c r="C468" s="140" t="s">
        <v>318</v>
      </c>
      <c r="D468" s="91" t="e">
        <f aca="false">#REF!*1.0292</f>
        <v>#REF!</v>
      </c>
    </row>
    <row r="469" customFormat="false" ht="15" hidden="true" customHeight="false" outlineLevel="0" collapsed="false">
      <c r="A469" s="142" t="e">
        <f aca="false">A468+1</f>
        <v>#REF!</v>
      </c>
      <c r="B469" s="95" t="s">
        <v>458</v>
      </c>
      <c r="C469" s="140" t="s">
        <v>318</v>
      </c>
      <c r="D469" s="91" t="e">
        <f aca="false">#REF!*1.0292</f>
        <v>#REF!</v>
      </c>
    </row>
    <row r="470" customFormat="false" ht="15" hidden="true" customHeight="false" outlineLevel="0" collapsed="false">
      <c r="A470" s="142" t="e">
        <f aca="false">A469+1</f>
        <v>#REF!</v>
      </c>
      <c r="B470" s="95" t="s">
        <v>459</v>
      </c>
      <c r="C470" s="140" t="s">
        <v>318</v>
      </c>
      <c r="D470" s="91" t="e">
        <f aca="false">#REF!*1.0292</f>
        <v>#REF!</v>
      </c>
    </row>
    <row r="471" customFormat="false" ht="15" hidden="true" customHeight="false" outlineLevel="0" collapsed="false">
      <c r="A471" s="142" t="e">
        <f aca="false">A470+1</f>
        <v>#REF!</v>
      </c>
      <c r="B471" s="95" t="s">
        <v>460</v>
      </c>
      <c r="C471" s="140" t="s">
        <v>318</v>
      </c>
      <c r="D471" s="91" t="e">
        <f aca="false">#REF!*1.0292</f>
        <v>#REF!</v>
      </c>
    </row>
    <row r="472" customFormat="false" ht="15" hidden="true" customHeight="false" outlineLevel="0" collapsed="false">
      <c r="A472" s="143" t="s">
        <v>461</v>
      </c>
      <c r="B472" s="95"/>
      <c r="C472" s="140" t="s">
        <v>318</v>
      </c>
      <c r="D472" s="91" t="e">
        <f aca="false">#REF!*1.0292</f>
        <v>#REF!</v>
      </c>
    </row>
    <row r="473" customFormat="false" ht="15" hidden="true" customHeight="false" outlineLevel="0" collapsed="false">
      <c r="A473" s="142" t="e">
        <f aca="false">A471+1</f>
        <v>#REF!</v>
      </c>
      <c r="B473" s="95" t="s">
        <v>462</v>
      </c>
      <c r="C473" s="140" t="s">
        <v>318</v>
      </c>
      <c r="D473" s="91" t="e">
        <f aca="false">#REF!*1.0292</f>
        <v>#REF!</v>
      </c>
    </row>
    <row r="474" customFormat="false" ht="15" hidden="true" customHeight="false" outlineLevel="0" collapsed="false">
      <c r="A474" s="142" t="e">
        <f aca="false">A473+1</f>
        <v>#REF!</v>
      </c>
      <c r="B474" s="95" t="s">
        <v>463</v>
      </c>
      <c r="C474" s="140" t="s">
        <v>318</v>
      </c>
      <c r="D474" s="91" t="e">
        <f aca="false">#REF!*1.0292</f>
        <v>#REF!</v>
      </c>
    </row>
    <row r="475" customFormat="false" ht="15" hidden="true" customHeight="false" outlineLevel="0" collapsed="false">
      <c r="A475" s="142" t="e">
        <f aca="false">A474+1</f>
        <v>#REF!</v>
      </c>
      <c r="B475" s="95" t="s">
        <v>464</v>
      </c>
      <c r="C475" s="140" t="s">
        <v>318</v>
      </c>
      <c r="D475" s="91" t="e">
        <f aca="false">#REF!*1.0292</f>
        <v>#REF!</v>
      </c>
    </row>
    <row r="476" customFormat="false" ht="15" hidden="true" customHeight="false" outlineLevel="0" collapsed="false">
      <c r="A476" s="142" t="e">
        <f aca="false">A475+1</f>
        <v>#REF!</v>
      </c>
      <c r="B476" s="95" t="s">
        <v>465</v>
      </c>
      <c r="C476" s="140" t="s">
        <v>318</v>
      </c>
      <c r="D476" s="91" t="e">
        <f aca="false">#REF!*1.0292</f>
        <v>#REF!</v>
      </c>
    </row>
    <row r="477" customFormat="false" ht="15" hidden="true" customHeight="false" outlineLevel="0" collapsed="false">
      <c r="A477" s="142" t="e">
        <f aca="false">A476+1</f>
        <v>#REF!</v>
      </c>
      <c r="B477" s="95" t="s">
        <v>466</v>
      </c>
      <c r="C477" s="140" t="s">
        <v>318</v>
      </c>
      <c r="D477" s="91" t="e">
        <f aca="false">#REF!*1.0292</f>
        <v>#REF!</v>
      </c>
    </row>
    <row r="478" customFormat="false" ht="15" hidden="true" customHeight="false" outlineLevel="0" collapsed="false">
      <c r="A478" s="142" t="e">
        <f aca="false">A477+1</f>
        <v>#REF!</v>
      </c>
      <c r="B478" s="95" t="s">
        <v>467</v>
      </c>
      <c r="C478" s="140" t="s">
        <v>318</v>
      </c>
      <c r="D478" s="91" t="e">
        <f aca="false">#REF!*1.0292</f>
        <v>#REF!</v>
      </c>
    </row>
    <row r="479" customFormat="false" ht="15" hidden="true" customHeight="false" outlineLevel="0" collapsed="false">
      <c r="A479" s="142" t="e">
        <f aca="false">A478+1</f>
        <v>#REF!</v>
      </c>
      <c r="B479" s="95" t="s">
        <v>468</v>
      </c>
      <c r="C479" s="140" t="s">
        <v>318</v>
      </c>
      <c r="D479" s="91" t="e">
        <f aca="false">#REF!*1.0292</f>
        <v>#REF!</v>
      </c>
    </row>
    <row r="480" customFormat="false" ht="15" hidden="true" customHeight="false" outlineLevel="0" collapsed="false">
      <c r="A480" s="142" t="e">
        <f aca="false">A479+1</f>
        <v>#REF!</v>
      </c>
      <c r="B480" s="95" t="s">
        <v>469</v>
      </c>
      <c r="C480" s="140" t="s">
        <v>318</v>
      </c>
      <c r="D480" s="91" t="e">
        <f aca="false">#REF!*1.0292</f>
        <v>#REF!</v>
      </c>
    </row>
    <row r="481" customFormat="false" ht="15" hidden="true" customHeight="false" outlineLevel="0" collapsed="false">
      <c r="A481" s="142" t="e">
        <f aca="false">A480+1</f>
        <v>#REF!</v>
      </c>
      <c r="B481" s="95" t="s">
        <v>470</v>
      </c>
      <c r="C481" s="140" t="s">
        <v>318</v>
      </c>
      <c r="D481" s="91" t="e">
        <f aca="false">#REF!*1.0292</f>
        <v>#REF!</v>
      </c>
    </row>
    <row r="482" customFormat="false" ht="15" hidden="true" customHeight="false" outlineLevel="0" collapsed="false">
      <c r="A482" s="142" t="e">
        <f aca="false">A481+1</f>
        <v>#REF!</v>
      </c>
      <c r="B482" s="95" t="s">
        <v>471</v>
      </c>
      <c r="C482" s="140" t="s">
        <v>318</v>
      </c>
      <c r="D482" s="91" t="e">
        <f aca="false">#REF!*1.0292</f>
        <v>#REF!</v>
      </c>
    </row>
    <row r="483" customFormat="false" ht="15" hidden="true" customHeight="false" outlineLevel="0" collapsed="false">
      <c r="A483" s="142" t="e">
        <f aca="false">A482+1</f>
        <v>#REF!</v>
      </c>
      <c r="B483" s="95" t="s">
        <v>472</v>
      </c>
      <c r="C483" s="140" t="s">
        <v>318</v>
      </c>
      <c r="D483" s="91" t="e">
        <f aca="false">#REF!*1.0292</f>
        <v>#REF!</v>
      </c>
    </row>
    <row r="484" customFormat="false" ht="15" hidden="true" customHeight="false" outlineLevel="0" collapsed="false">
      <c r="A484" s="142" t="e">
        <f aca="false">A483+1</f>
        <v>#REF!</v>
      </c>
      <c r="B484" s="95" t="s">
        <v>473</v>
      </c>
      <c r="C484" s="140" t="s">
        <v>318</v>
      </c>
      <c r="D484" s="91" t="e">
        <f aca="false">#REF!*1.0292</f>
        <v>#REF!</v>
      </c>
    </row>
    <row r="485" customFormat="false" ht="15" hidden="true" customHeight="false" outlineLevel="0" collapsed="false">
      <c r="A485" s="142" t="e">
        <f aca="false">A484+1</f>
        <v>#REF!</v>
      </c>
      <c r="B485" s="95" t="s">
        <v>474</v>
      </c>
      <c r="C485" s="140" t="s">
        <v>318</v>
      </c>
      <c r="D485" s="91" t="e">
        <f aca="false">#REF!*1.0292</f>
        <v>#REF!</v>
      </c>
    </row>
    <row r="486" customFormat="false" ht="15" hidden="true" customHeight="false" outlineLevel="0" collapsed="false">
      <c r="A486" s="142" t="e">
        <f aca="false">A485+1</f>
        <v>#REF!</v>
      </c>
      <c r="B486" s="95" t="s">
        <v>475</v>
      </c>
      <c r="C486" s="140" t="s">
        <v>318</v>
      </c>
      <c r="D486" s="91" t="e">
        <f aca="false">#REF!*1.0292</f>
        <v>#REF!</v>
      </c>
    </row>
    <row r="487" customFormat="false" ht="15" hidden="true" customHeight="false" outlineLevel="0" collapsed="false">
      <c r="A487" s="142" t="e">
        <f aca="false">A486+1</f>
        <v>#REF!</v>
      </c>
      <c r="B487" s="95" t="s">
        <v>476</v>
      </c>
      <c r="C487" s="140" t="s">
        <v>318</v>
      </c>
      <c r="D487" s="91" t="e">
        <f aca="false">#REF!*1.0292</f>
        <v>#REF!</v>
      </c>
    </row>
    <row r="488" customFormat="false" ht="15" hidden="true" customHeight="false" outlineLevel="0" collapsed="false">
      <c r="A488" s="142" t="e">
        <f aca="false">A487+1</f>
        <v>#REF!</v>
      </c>
      <c r="B488" s="95" t="s">
        <v>477</v>
      </c>
      <c r="C488" s="140" t="s">
        <v>318</v>
      </c>
      <c r="D488" s="91" t="e">
        <f aca="false">#REF!*1.0292</f>
        <v>#REF!</v>
      </c>
    </row>
    <row r="489" customFormat="false" ht="15" hidden="true" customHeight="false" outlineLevel="0" collapsed="false">
      <c r="A489" s="142" t="e">
        <f aca="false">A488+1</f>
        <v>#REF!</v>
      </c>
      <c r="B489" s="95" t="s">
        <v>478</v>
      </c>
      <c r="C489" s="140" t="s">
        <v>318</v>
      </c>
      <c r="D489" s="91" t="e">
        <f aca="false">#REF!*1.0292</f>
        <v>#REF!</v>
      </c>
    </row>
    <row r="490" customFormat="false" ht="15" hidden="true" customHeight="false" outlineLevel="0" collapsed="false">
      <c r="A490" s="142" t="e">
        <f aca="false">A489+1</f>
        <v>#REF!</v>
      </c>
      <c r="B490" s="95" t="s">
        <v>479</v>
      </c>
      <c r="C490" s="140" t="s">
        <v>318</v>
      </c>
      <c r="D490" s="91" t="e">
        <f aca="false">#REF!*1.0292</f>
        <v>#REF!</v>
      </c>
    </row>
    <row r="491" customFormat="false" ht="15" hidden="true" customHeight="false" outlineLevel="0" collapsed="false">
      <c r="A491" s="142" t="e">
        <f aca="false">A490+1</f>
        <v>#REF!</v>
      </c>
      <c r="B491" s="95" t="s">
        <v>480</v>
      </c>
      <c r="C491" s="140" t="s">
        <v>318</v>
      </c>
      <c r="D491" s="91" t="e">
        <f aca="false">#REF!*1.0292</f>
        <v>#REF!</v>
      </c>
    </row>
    <row r="492" customFormat="false" ht="15" hidden="true" customHeight="false" outlineLevel="0" collapsed="false">
      <c r="A492" s="142" t="e">
        <f aca="false">A491+1</f>
        <v>#REF!</v>
      </c>
      <c r="B492" s="95" t="s">
        <v>481</v>
      </c>
      <c r="C492" s="140" t="s">
        <v>318</v>
      </c>
      <c r="D492" s="91" t="e">
        <f aca="false">#REF!*1.0292</f>
        <v>#REF!</v>
      </c>
    </row>
    <row r="493" customFormat="false" ht="15" hidden="true" customHeight="false" outlineLevel="0" collapsed="false">
      <c r="A493" s="142" t="e">
        <f aca="false">A492+1</f>
        <v>#REF!</v>
      </c>
      <c r="B493" s="95" t="s">
        <v>482</v>
      </c>
      <c r="C493" s="140" t="s">
        <v>318</v>
      </c>
      <c r="D493" s="91" t="e">
        <f aca="false">#REF!*1.0292</f>
        <v>#REF!</v>
      </c>
    </row>
    <row r="494" customFormat="false" ht="15" hidden="true" customHeight="false" outlineLevel="0" collapsed="false">
      <c r="A494" s="142" t="e">
        <f aca="false">A493+1</f>
        <v>#REF!</v>
      </c>
      <c r="B494" s="95" t="s">
        <v>483</v>
      </c>
      <c r="C494" s="140" t="s">
        <v>318</v>
      </c>
      <c r="D494" s="91" t="e">
        <f aca="false">#REF!*1.0292</f>
        <v>#REF!</v>
      </c>
    </row>
    <row r="495" customFormat="false" ht="15" hidden="true" customHeight="false" outlineLevel="0" collapsed="false">
      <c r="A495" s="143" t="s">
        <v>484</v>
      </c>
      <c r="B495" s="95"/>
      <c r="C495" s="140" t="s">
        <v>318</v>
      </c>
      <c r="D495" s="91" t="e">
        <f aca="false">#REF!*1.0292</f>
        <v>#REF!</v>
      </c>
    </row>
    <row r="496" customFormat="false" ht="15" hidden="true" customHeight="false" outlineLevel="0" collapsed="false">
      <c r="A496" s="142" t="e">
        <f aca="false">A494+1</f>
        <v>#REF!</v>
      </c>
      <c r="B496" s="95" t="s">
        <v>485</v>
      </c>
      <c r="C496" s="140" t="s">
        <v>318</v>
      </c>
      <c r="D496" s="91" t="e">
        <f aca="false">#REF!*1.0292</f>
        <v>#REF!</v>
      </c>
    </row>
    <row r="497" customFormat="false" ht="15" hidden="true" customHeight="false" outlineLevel="0" collapsed="false">
      <c r="A497" s="142" t="e">
        <f aca="false">A496+1</f>
        <v>#REF!</v>
      </c>
      <c r="B497" s="95" t="s">
        <v>486</v>
      </c>
      <c r="C497" s="140" t="s">
        <v>318</v>
      </c>
      <c r="D497" s="91" t="e">
        <f aca="false">#REF!*1.0292</f>
        <v>#REF!</v>
      </c>
    </row>
    <row r="498" customFormat="false" ht="15" hidden="true" customHeight="false" outlineLevel="0" collapsed="false">
      <c r="A498" s="142" t="e">
        <f aca="false">A497+1</f>
        <v>#REF!</v>
      </c>
      <c r="B498" s="95" t="s">
        <v>487</v>
      </c>
      <c r="C498" s="140" t="s">
        <v>318</v>
      </c>
      <c r="D498" s="91" t="e">
        <f aca="false">#REF!*1.0292</f>
        <v>#REF!</v>
      </c>
    </row>
    <row r="499" customFormat="false" ht="15" hidden="true" customHeight="false" outlineLevel="0" collapsed="false">
      <c r="A499" s="142" t="e">
        <f aca="false">A498+1</f>
        <v>#REF!</v>
      </c>
      <c r="B499" s="95" t="s">
        <v>488</v>
      </c>
      <c r="C499" s="140" t="s">
        <v>318</v>
      </c>
      <c r="D499" s="91" t="e">
        <f aca="false">#REF!*1.0292</f>
        <v>#REF!</v>
      </c>
    </row>
    <row r="500" customFormat="false" ht="15" hidden="true" customHeight="false" outlineLevel="0" collapsed="false">
      <c r="A500" s="142" t="e">
        <f aca="false">A499+1</f>
        <v>#REF!</v>
      </c>
      <c r="B500" s="95" t="s">
        <v>489</v>
      </c>
      <c r="C500" s="140" t="s">
        <v>318</v>
      </c>
      <c r="D500" s="91" t="e">
        <f aca="false">#REF!*1.0292</f>
        <v>#REF!</v>
      </c>
    </row>
    <row r="501" customFormat="false" ht="15" hidden="true" customHeight="false" outlineLevel="0" collapsed="false">
      <c r="A501" s="143" t="s">
        <v>1565</v>
      </c>
      <c r="B501" s="95"/>
      <c r="C501" s="140" t="s">
        <v>318</v>
      </c>
      <c r="D501" s="91" t="e">
        <f aca="false">#REF!*1.0292</f>
        <v>#REF!</v>
      </c>
    </row>
    <row r="502" customFormat="false" ht="15" hidden="true" customHeight="false" outlineLevel="0" collapsed="false">
      <c r="A502" s="142" t="e">
        <f aca="false">A500+1</f>
        <v>#REF!</v>
      </c>
      <c r="B502" s="95" t="s">
        <v>1566</v>
      </c>
      <c r="C502" s="140" t="s">
        <v>318</v>
      </c>
      <c r="D502" s="91" t="e">
        <f aca="false">#REF!*1.0292</f>
        <v>#REF!</v>
      </c>
    </row>
    <row r="503" customFormat="false" ht="15" hidden="true" customHeight="false" outlineLevel="0" collapsed="false">
      <c r="A503" s="143" t="s">
        <v>1567</v>
      </c>
      <c r="B503" s="95"/>
      <c r="C503" s="140" t="s">
        <v>318</v>
      </c>
      <c r="D503" s="91" t="e">
        <f aca="false">#REF!*1.0292</f>
        <v>#REF!</v>
      </c>
    </row>
    <row r="504" customFormat="false" ht="15" hidden="true" customHeight="false" outlineLevel="0" collapsed="false">
      <c r="A504" s="142" t="e">
        <f aca="false">A502+1</f>
        <v>#REF!</v>
      </c>
      <c r="B504" s="95" t="s">
        <v>1568</v>
      </c>
      <c r="C504" s="140" t="s">
        <v>318</v>
      </c>
      <c r="D504" s="91" t="e">
        <f aca="false">#REF!*1.0292</f>
        <v>#REF!</v>
      </c>
    </row>
    <row r="505" customFormat="false" ht="15" hidden="true" customHeight="false" outlineLevel="0" collapsed="false">
      <c r="A505" s="143" t="s">
        <v>490</v>
      </c>
      <c r="B505" s="95"/>
      <c r="C505" s="140" t="s">
        <v>318</v>
      </c>
      <c r="D505" s="91" t="e">
        <f aca="false">#REF!*1.0292</f>
        <v>#REF!</v>
      </c>
    </row>
    <row r="506" customFormat="false" ht="15" hidden="true" customHeight="false" outlineLevel="0" collapsed="false">
      <c r="A506" s="142" t="e">
        <f aca="false">A504+1</f>
        <v>#REF!</v>
      </c>
      <c r="B506" s="95" t="s">
        <v>491</v>
      </c>
      <c r="C506" s="140" t="s">
        <v>318</v>
      </c>
      <c r="D506" s="91" t="e">
        <f aca="false">#REF!*1.0292</f>
        <v>#REF!</v>
      </c>
    </row>
    <row r="507" customFormat="false" ht="15" hidden="true" customHeight="false" outlineLevel="0" collapsed="false">
      <c r="A507" s="143" t="s">
        <v>1569</v>
      </c>
      <c r="B507" s="95"/>
      <c r="C507" s="140" t="s">
        <v>318</v>
      </c>
      <c r="D507" s="91" t="e">
        <f aca="false">#REF!*1.0292</f>
        <v>#REF!</v>
      </c>
    </row>
    <row r="508" customFormat="false" ht="15" hidden="true" customHeight="false" outlineLevel="0" collapsed="false">
      <c r="A508" s="143" t="s">
        <v>492</v>
      </c>
      <c r="B508" s="95"/>
      <c r="C508" s="140" t="s">
        <v>318</v>
      </c>
      <c r="D508" s="91" t="e">
        <f aca="false">#REF!*1.0292</f>
        <v>#REF!</v>
      </c>
    </row>
    <row r="509" customFormat="false" ht="15" hidden="true" customHeight="false" outlineLevel="0" collapsed="false">
      <c r="A509" s="142" t="e">
        <f aca="false">A506+1</f>
        <v>#REF!</v>
      </c>
      <c r="B509" s="95" t="s">
        <v>493</v>
      </c>
      <c r="C509" s="140" t="s">
        <v>318</v>
      </c>
      <c r="D509" s="91" t="e">
        <f aca="false">#REF!*1.0292</f>
        <v>#REF!</v>
      </c>
    </row>
    <row r="510" customFormat="false" ht="15" hidden="true" customHeight="false" outlineLevel="0" collapsed="false">
      <c r="A510" s="142" t="e">
        <f aca="false">A509+1</f>
        <v>#REF!</v>
      </c>
      <c r="B510" s="95" t="s">
        <v>494</v>
      </c>
      <c r="C510" s="140" t="s">
        <v>318</v>
      </c>
      <c r="D510" s="91" t="e">
        <f aca="false">#REF!*1.0292</f>
        <v>#REF!</v>
      </c>
    </row>
    <row r="511" customFormat="false" ht="15" hidden="true" customHeight="false" outlineLevel="0" collapsed="false">
      <c r="A511" s="142" t="e">
        <f aca="false">A510+1</f>
        <v>#REF!</v>
      </c>
      <c r="B511" s="95" t="s">
        <v>495</v>
      </c>
      <c r="C511" s="140" t="s">
        <v>318</v>
      </c>
      <c r="D511" s="91" t="e">
        <f aca="false">#REF!*1.0292</f>
        <v>#REF!</v>
      </c>
    </row>
    <row r="512" customFormat="false" ht="15" hidden="true" customHeight="false" outlineLevel="0" collapsed="false">
      <c r="A512" s="142" t="e">
        <f aca="false">A511+1</f>
        <v>#REF!</v>
      </c>
      <c r="B512" s="95" t="s">
        <v>496</v>
      </c>
      <c r="C512" s="140" t="s">
        <v>318</v>
      </c>
      <c r="D512" s="91" t="e">
        <f aca="false">#REF!*1.0292</f>
        <v>#REF!</v>
      </c>
    </row>
    <row r="513" customFormat="false" ht="15" hidden="true" customHeight="false" outlineLevel="0" collapsed="false">
      <c r="A513" s="142" t="e">
        <f aca="false">A512+1</f>
        <v>#REF!</v>
      </c>
      <c r="B513" s="95" t="s">
        <v>497</v>
      </c>
      <c r="C513" s="140" t="s">
        <v>318</v>
      </c>
      <c r="D513" s="91" t="e">
        <f aca="false">#REF!*1.0292</f>
        <v>#REF!</v>
      </c>
    </row>
    <row r="514" customFormat="false" ht="15" hidden="true" customHeight="false" outlineLevel="0" collapsed="false">
      <c r="A514" s="142" t="e">
        <f aca="false">A513+1</f>
        <v>#REF!</v>
      </c>
      <c r="B514" s="95" t="s">
        <v>498</v>
      </c>
      <c r="C514" s="140" t="s">
        <v>318</v>
      </c>
      <c r="D514" s="91" t="e">
        <f aca="false">#REF!*1.0292</f>
        <v>#REF!</v>
      </c>
    </row>
    <row r="515" customFormat="false" ht="15" hidden="true" customHeight="false" outlineLevel="0" collapsed="false">
      <c r="A515" s="142" t="e">
        <f aca="false">A514+1</f>
        <v>#REF!</v>
      </c>
      <c r="B515" s="95" t="s">
        <v>499</v>
      </c>
      <c r="C515" s="140" t="s">
        <v>318</v>
      </c>
      <c r="D515" s="91" t="e">
        <f aca="false">#REF!*1.0292</f>
        <v>#REF!</v>
      </c>
    </row>
    <row r="516" customFormat="false" ht="15" hidden="true" customHeight="false" outlineLevel="0" collapsed="false">
      <c r="A516" s="142" t="e">
        <f aca="false">A515+1</f>
        <v>#REF!</v>
      </c>
      <c r="B516" s="95" t="s">
        <v>500</v>
      </c>
      <c r="C516" s="140" t="s">
        <v>318</v>
      </c>
      <c r="D516" s="91" t="e">
        <f aca="false">#REF!*1.0292</f>
        <v>#REF!</v>
      </c>
    </row>
    <row r="517" customFormat="false" ht="15" hidden="true" customHeight="false" outlineLevel="0" collapsed="false">
      <c r="A517" s="142" t="e">
        <f aca="false">A516+1</f>
        <v>#REF!</v>
      </c>
      <c r="B517" s="95" t="s">
        <v>501</v>
      </c>
      <c r="C517" s="140" t="s">
        <v>318</v>
      </c>
      <c r="D517" s="91" t="e">
        <f aca="false">#REF!*1.0292</f>
        <v>#REF!</v>
      </c>
    </row>
    <row r="518" customFormat="false" ht="15" hidden="true" customHeight="false" outlineLevel="0" collapsed="false">
      <c r="A518" s="142" t="e">
        <f aca="false">A517+1</f>
        <v>#REF!</v>
      </c>
      <c r="B518" s="95" t="s">
        <v>502</v>
      </c>
      <c r="C518" s="140" t="s">
        <v>318</v>
      </c>
      <c r="D518" s="91" t="e">
        <f aca="false">#REF!*1.0292</f>
        <v>#REF!</v>
      </c>
    </row>
    <row r="519" customFormat="false" ht="15" hidden="true" customHeight="false" outlineLevel="0" collapsed="false">
      <c r="A519" s="142" t="e">
        <f aca="false">A518+1</f>
        <v>#REF!</v>
      </c>
      <c r="B519" s="95" t="s">
        <v>503</v>
      </c>
      <c r="C519" s="140" t="s">
        <v>318</v>
      </c>
      <c r="D519" s="91" t="e">
        <f aca="false">#REF!*1.0292</f>
        <v>#REF!</v>
      </c>
    </row>
    <row r="520" customFormat="false" ht="15" hidden="true" customHeight="false" outlineLevel="0" collapsed="false">
      <c r="A520" s="142" t="e">
        <f aca="false">A519+1</f>
        <v>#REF!</v>
      </c>
      <c r="B520" s="95" t="s">
        <v>504</v>
      </c>
      <c r="C520" s="140" t="s">
        <v>318</v>
      </c>
      <c r="D520" s="91" t="e">
        <f aca="false">#REF!*1.0292</f>
        <v>#REF!</v>
      </c>
    </row>
    <row r="521" customFormat="false" ht="15" hidden="true" customHeight="false" outlineLevel="0" collapsed="false">
      <c r="A521" s="142" t="e">
        <f aca="false">A520+1</f>
        <v>#REF!</v>
      </c>
      <c r="B521" s="95" t="s">
        <v>505</v>
      </c>
      <c r="C521" s="140" t="s">
        <v>318</v>
      </c>
      <c r="D521" s="91" t="e">
        <f aca="false">#REF!*1.0292</f>
        <v>#REF!</v>
      </c>
    </row>
    <row r="522" customFormat="false" ht="15" hidden="true" customHeight="false" outlineLevel="0" collapsed="false">
      <c r="A522" s="142" t="e">
        <f aca="false">A521+1</f>
        <v>#REF!</v>
      </c>
      <c r="B522" s="95" t="s">
        <v>506</v>
      </c>
      <c r="C522" s="140" t="s">
        <v>318</v>
      </c>
      <c r="D522" s="91" t="e">
        <f aca="false">#REF!*1.0292</f>
        <v>#REF!</v>
      </c>
    </row>
    <row r="523" customFormat="false" ht="15" hidden="true" customHeight="false" outlineLevel="0" collapsed="false">
      <c r="A523" s="142" t="e">
        <f aca="false">A522+1</f>
        <v>#REF!</v>
      </c>
      <c r="B523" s="95" t="s">
        <v>507</v>
      </c>
      <c r="C523" s="140" t="s">
        <v>318</v>
      </c>
      <c r="D523" s="91" t="e">
        <f aca="false">#REF!*1.0292</f>
        <v>#REF!</v>
      </c>
    </row>
    <row r="524" customFormat="false" ht="15" hidden="true" customHeight="false" outlineLevel="0" collapsed="false">
      <c r="A524" s="142" t="e">
        <f aca="false">A523+1</f>
        <v>#REF!</v>
      </c>
      <c r="B524" s="95" t="s">
        <v>508</v>
      </c>
      <c r="C524" s="140" t="s">
        <v>318</v>
      </c>
      <c r="D524" s="91" t="e">
        <f aca="false">#REF!*1.0292</f>
        <v>#REF!</v>
      </c>
    </row>
    <row r="525" customFormat="false" ht="15" hidden="true" customHeight="false" outlineLevel="0" collapsed="false">
      <c r="A525" s="143" t="s">
        <v>509</v>
      </c>
      <c r="B525" s="95"/>
      <c r="C525" s="140" t="s">
        <v>318</v>
      </c>
      <c r="D525" s="91" t="e">
        <f aca="false">#REF!*1.0292</f>
        <v>#REF!</v>
      </c>
    </row>
    <row r="526" customFormat="false" ht="15" hidden="true" customHeight="false" outlineLevel="0" collapsed="false">
      <c r="A526" s="142" t="e">
        <f aca="false">A524+1</f>
        <v>#REF!</v>
      </c>
      <c r="B526" s="95" t="s">
        <v>510</v>
      </c>
      <c r="C526" s="140" t="s">
        <v>318</v>
      </c>
      <c r="D526" s="91" t="e">
        <f aca="false">#REF!*1.0292</f>
        <v>#REF!</v>
      </c>
    </row>
    <row r="527" customFormat="false" ht="15" hidden="true" customHeight="false" outlineLevel="0" collapsed="false">
      <c r="A527" s="142" t="e">
        <f aca="false">A526+1</f>
        <v>#REF!</v>
      </c>
      <c r="B527" s="95" t="s">
        <v>511</v>
      </c>
      <c r="C527" s="140" t="s">
        <v>318</v>
      </c>
      <c r="D527" s="91" t="e">
        <f aca="false">#REF!*1.0292</f>
        <v>#REF!</v>
      </c>
    </row>
    <row r="528" customFormat="false" ht="15" hidden="true" customHeight="false" outlineLevel="0" collapsed="false">
      <c r="A528" s="142" t="e">
        <f aca="false">A527+1</f>
        <v>#REF!</v>
      </c>
      <c r="B528" s="95" t="s">
        <v>512</v>
      </c>
      <c r="C528" s="140" t="s">
        <v>318</v>
      </c>
      <c r="D528" s="91" t="e">
        <f aca="false">#REF!*1.0292</f>
        <v>#REF!</v>
      </c>
    </row>
    <row r="529" customFormat="false" ht="15" hidden="true" customHeight="false" outlineLevel="0" collapsed="false">
      <c r="A529" s="142" t="e">
        <f aca="false">A528+1</f>
        <v>#REF!</v>
      </c>
      <c r="B529" s="95" t="s">
        <v>513</v>
      </c>
      <c r="C529" s="140" t="s">
        <v>318</v>
      </c>
      <c r="D529" s="91" t="e">
        <f aca="false">#REF!*1.0292</f>
        <v>#REF!</v>
      </c>
    </row>
    <row r="530" customFormat="false" ht="15" hidden="true" customHeight="false" outlineLevel="0" collapsed="false">
      <c r="A530" s="142" t="e">
        <f aca="false">A529+1</f>
        <v>#REF!</v>
      </c>
      <c r="B530" s="95" t="s">
        <v>514</v>
      </c>
      <c r="C530" s="140" t="s">
        <v>318</v>
      </c>
      <c r="D530" s="91" t="e">
        <f aca="false">#REF!*1.0292</f>
        <v>#REF!</v>
      </c>
    </row>
    <row r="531" customFormat="false" ht="15" hidden="true" customHeight="false" outlineLevel="0" collapsed="false">
      <c r="A531" s="142" t="e">
        <f aca="false">A530+1</f>
        <v>#REF!</v>
      </c>
      <c r="B531" s="95" t="s">
        <v>515</v>
      </c>
      <c r="C531" s="140" t="s">
        <v>318</v>
      </c>
      <c r="D531" s="91" t="e">
        <f aca="false">#REF!*1.0292</f>
        <v>#REF!</v>
      </c>
    </row>
    <row r="532" customFormat="false" ht="15" hidden="true" customHeight="false" outlineLevel="0" collapsed="false">
      <c r="A532" s="142" t="e">
        <f aca="false">A531+1</f>
        <v>#REF!</v>
      </c>
      <c r="B532" s="95" t="s">
        <v>516</v>
      </c>
      <c r="C532" s="140" t="s">
        <v>318</v>
      </c>
      <c r="D532" s="91" t="e">
        <f aca="false">#REF!*1.0292</f>
        <v>#REF!</v>
      </c>
    </row>
    <row r="533" customFormat="false" ht="30" hidden="true" customHeight="false" outlineLevel="0" collapsed="false">
      <c r="A533" s="142" t="e">
        <f aca="false">A532+1</f>
        <v>#REF!</v>
      </c>
      <c r="B533" s="95" t="s">
        <v>517</v>
      </c>
      <c r="C533" s="140" t="s">
        <v>318</v>
      </c>
      <c r="D533" s="91" t="e">
        <f aca="false">#REF!*1.0292</f>
        <v>#REF!</v>
      </c>
    </row>
    <row r="534" customFormat="false" ht="15" hidden="true" customHeight="false" outlineLevel="0" collapsed="false">
      <c r="A534" s="142" t="e">
        <f aca="false">A533+1</f>
        <v>#REF!</v>
      </c>
      <c r="B534" s="95" t="s">
        <v>518</v>
      </c>
      <c r="C534" s="140" t="s">
        <v>318</v>
      </c>
      <c r="D534" s="91" t="e">
        <f aca="false">#REF!*1.0292</f>
        <v>#REF!</v>
      </c>
    </row>
    <row r="535" customFormat="false" ht="15" hidden="true" customHeight="false" outlineLevel="0" collapsed="false">
      <c r="A535" s="142" t="e">
        <f aca="false">A534+1</f>
        <v>#REF!</v>
      </c>
      <c r="B535" s="95" t="s">
        <v>519</v>
      </c>
      <c r="C535" s="140" t="s">
        <v>318</v>
      </c>
      <c r="D535" s="91" t="e">
        <f aca="false">#REF!*1.0292</f>
        <v>#REF!</v>
      </c>
    </row>
    <row r="536" customFormat="false" ht="15" hidden="true" customHeight="false" outlineLevel="0" collapsed="false">
      <c r="A536" s="142" t="e">
        <f aca="false">A535+1</f>
        <v>#REF!</v>
      </c>
      <c r="B536" s="95" t="s">
        <v>520</v>
      </c>
      <c r="C536" s="140" t="s">
        <v>318</v>
      </c>
      <c r="D536" s="91" t="e">
        <f aca="false">#REF!*1.0292</f>
        <v>#REF!</v>
      </c>
    </row>
    <row r="537" customFormat="false" ht="15" hidden="true" customHeight="false" outlineLevel="0" collapsed="false">
      <c r="A537" s="142" t="e">
        <f aca="false">A536+1</f>
        <v>#REF!</v>
      </c>
      <c r="B537" s="95" t="s">
        <v>521</v>
      </c>
      <c r="C537" s="140" t="s">
        <v>318</v>
      </c>
      <c r="D537" s="91" t="e">
        <f aca="false">#REF!*1.0292</f>
        <v>#REF!</v>
      </c>
    </row>
    <row r="538" customFormat="false" ht="15" hidden="true" customHeight="false" outlineLevel="0" collapsed="false">
      <c r="A538" s="142" t="e">
        <f aca="false">A537+1</f>
        <v>#REF!</v>
      </c>
      <c r="B538" s="95" t="s">
        <v>522</v>
      </c>
      <c r="C538" s="140" t="s">
        <v>318</v>
      </c>
      <c r="D538" s="91" t="e">
        <f aca="false">#REF!*1.0292</f>
        <v>#REF!</v>
      </c>
    </row>
    <row r="539" customFormat="false" ht="15" hidden="true" customHeight="false" outlineLevel="0" collapsed="false">
      <c r="A539" s="142" t="e">
        <f aca="false">A538+1</f>
        <v>#REF!</v>
      </c>
      <c r="B539" s="95" t="s">
        <v>523</v>
      </c>
      <c r="C539" s="140" t="s">
        <v>318</v>
      </c>
      <c r="D539" s="91" t="e">
        <f aca="false">#REF!*1.0292</f>
        <v>#REF!</v>
      </c>
    </row>
    <row r="540" customFormat="false" ht="30" hidden="true" customHeight="false" outlineLevel="0" collapsed="false">
      <c r="A540" s="142" t="e">
        <f aca="false">A539+1</f>
        <v>#REF!</v>
      </c>
      <c r="B540" s="95" t="s">
        <v>524</v>
      </c>
      <c r="C540" s="140" t="s">
        <v>318</v>
      </c>
      <c r="D540" s="91" t="e">
        <f aca="false">#REF!*1.0292</f>
        <v>#REF!</v>
      </c>
    </row>
    <row r="541" customFormat="false" ht="15" hidden="true" customHeight="false" outlineLevel="0" collapsed="false">
      <c r="A541" s="143" t="s">
        <v>525</v>
      </c>
      <c r="B541" s="95"/>
      <c r="C541" s="140" t="s">
        <v>318</v>
      </c>
      <c r="D541" s="91" t="e">
        <f aca="false">#REF!*1.0292</f>
        <v>#REF!</v>
      </c>
    </row>
    <row r="542" customFormat="false" ht="15" hidden="true" customHeight="false" outlineLevel="0" collapsed="false">
      <c r="A542" s="142" t="e">
        <f aca="false">A540+1</f>
        <v>#REF!</v>
      </c>
      <c r="B542" s="95" t="s">
        <v>526</v>
      </c>
      <c r="C542" s="140" t="s">
        <v>318</v>
      </c>
      <c r="D542" s="91" t="e">
        <f aca="false">#REF!*1.0292</f>
        <v>#REF!</v>
      </c>
    </row>
    <row r="543" customFormat="false" ht="15" hidden="true" customHeight="false" outlineLevel="0" collapsed="false">
      <c r="A543" s="142" t="e">
        <f aca="false">A542+1</f>
        <v>#REF!</v>
      </c>
      <c r="B543" s="95" t="s">
        <v>527</v>
      </c>
      <c r="C543" s="140" t="s">
        <v>318</v>
      </c>
      <c r="D543" s="91" t="e">
        <f aca="false">#REF!*1.0292</f>
        <v>#REF!</v>
      </c>
    </row>
    <row r="544" customFormat="false" ht="15" hidden="true" customHeight="false" outlineLevel="0" collapsed="false">
      <c r="A544" s="142" t="e">
        <f aca="false">A543+1</f>
        <v>#REF!</v>
      </c>
      <c r="B544" s="95" t="s">
        <v>528</v>
      </c>
      <c r="C544" s="140" t="s">
        <v>318</v>
      </c>
      <c r="D544" s="91" t="e">
        <f aca="false">#REF!*1.0292</f>
        <v>#REF!</v>
      </c>
    </row>
    <row r="545" customFormat="false" ht="15" hidden="true" customHeight="false" outlineLevel="0" collapsed="false">
      <c r="A545" s="142" t="e">
        <f aca="false">A544+1</f>
        <v>#REF!</v>
      </c>
      <c r="B545" s="95" t="s">
        <v>529</v>
      </c>
      <c r="C545" s="140" t="s">
        <v>318</v>
      </c>
      <c r="D545" s="91" t="e">
        <f aca="false">#REF!*1.0292</f>
        <v>#REF!</v>
      </c>
    </row>
    <row r="546" customFormat="false" ht="15" hidden="true" customHeight="false" outlineLevel="0" collapsed="false">
      <c r="A546" s="142" t="e">
        <f aca="false">A545+1</f>
        <v>#REF!</v>
      </c>
      <c r="B546" s="95" t="s">
        <v>1570</v>
      </c>
      <c r="C546" s="140" t="s">
        <v>318</v>
      </c>
      <c r="D546" s="91" t="e">
        <f aca="false">#REF!*1.0292</f>
        <v>#REF!</v>
      </c>
    </row>
    <row r="547" customFormat="false" ht="15" hidden="true" customHeight="false" outlineLevel="0" collapsed="false">
      <c r="A547" s="142" t="e">
        <f aca="false">A546+1</f>
        <v>#REF!</v>
      </c>
      <c r="B547" s="95" t="s">
        <v>1571</v>
      </c>
      <c r="C547" s="140" t="s">
        <v>318</v>
      </c>
      <c r="D547" s="91" t="e">
        <f aca="false">#REF!*1.0292</f>
        <v>#REF!</v>
      </c>
    </row>
    <row r="548" customFormat="false" ht="15" hidden="true" customHeight="false" outlineLevel="0" collapsed="false">
      <c r="A548" s="142" t="e">
        <f aca="false">A547+1</f>
        <v>#REF!</v>
      </c>
      <c r="B548" s="95" t="s">
        <v>530</v>
      </c>
      <c r="C548" s="140" t="s">
        <v>318</v>
      </c>
      <c r="D548" s="91" t="e">
        <f aca="false">#REF!*1.0292</f>
        <v>#REF!</v>
      </c>
    </row>
    <row r="549" customFormat="false" ht="15" hidden="true" customHeight="false" outlineLevel="0" collapsed="false">
      <c r="A549" s="142" t="e">
        <f aca="false">A548+1</f>
        <v>#REF!</v>
      </c>
      <c r="B549" s="95" t="s">
        <v>531</v>
      </c>
      <c r="C549" s="140" t="s">
        <v>318</v>
      </c>
      <c r="D549" s="91" t="e">
        <f aca="false">#REF!*1.0292</f>
        <v>#REF!</v>
      </c>
    </row>
    <row r="550" customFormat="false" ht="15" hidden="true" customHeight="false" outlineLevel="0" collapsed="false">
      <c r="A550" s="142" t="e">
        <f aca="false">A549+1</f>
        <v>#REF!</v>
      </c>
      <c r="B550" s="95" t="s">
        <v>532</v>
      </c>
      <c r="C550" s="140" t="s">
        <v>318</v>
      </c>
      <c r="D550" s="91" t="e">
        <f aca="false">#REF!*1.0292</f>
        <v>#REF!</v>
      </c>
    </row>
    <row r="551" customFormat="false" ht="15" hidden="true" customHeight="false" outlineLevel="0" collapsed="false">
      <c r="A551" s="142" t="e">
        <f aca="false">A550+1</f>
        <v>#REF!</v>
      </c>
      <c r="B551" s="95" t="s">
        <v>533</v>
      </c>
      <c r="C551" s="140" t="s">
        <v>318</v>
      </c>
      <c r="D551" s="91" t="e">
        <f aca="false">#REF!*1.0292</f>
        <v>#REF!</v>
      </c>
    </row>
    <row r="552" customFormat="false" ht="15" hidden="true" customHeight="false" outlineLevel="0" collapsed="false">
      <c r="A552" s="143" t="s">
        <v>534</v>
      </c>
      <c r="B552" s="95"/>
      <c r="C552" s="140" t="s">
        <v>318</v>
      </c>
      <c r="D552" s="91" t="e">
        <f aca="false">#REF!*1.0292</f>
        <v>#REF!</v>
      </c>
    </row>
    <row r="553" customFormat="false" ht="15" hidden="true" customHeight="false" outlineLevel="0" collapsed="false">
      <c r="A553" s="142" t="e">
        <f aca="false">A551+1</f>
        <v>#REF!</v>
      </c>
      <c r="B553" s="95" t="s">
        <v>535</v>
      </c>
      <c r="C553" s="140" t="s">
        <v>318</v>
      </c>
      <c r="D553" s="91" t="e">
        <f aca="false">#REF!*1.0292</f>
        <v>#REF!</v>
      </c>
    </row>
    <row r="554" customFormat="false" ht="15" hidden="true" customHeight="false" outlineLevel="0" collapsed="false">
      <c r="A554" s="142" t="e">
        <f aca="false">A553+1</f>
        <v>#REF!</v>
      </c>
      <c r="B554" s="95" t="s">
        <v>536</v>
      </c>
      <c r="C554" s="140" t="s">
        <v>318</v>
      </c>
      <c r="D554" s="91" t="e">
        <f aca="false">#REF!*1.0292</f>
        <v>#REF!</v>
      </c>
    </row>
    <row r="555" customFormat="false" ht="15" hidden="true" customHeight="false" outlineLevel="0" collapsed="false">
      <c r="A555" s="142" t="e">
        <f aca="false">A554+1</f>
        <v>#REF!</v>
      </c>
      <c r="B555" s="95" t="s">
        <v>537</v>
      </c>
      <c r="C555" s="140" t="s">
        <v>318</v>
      </c>
      <c r="D555" s="91" t="e">
        <f aca="false">#REF!*1.0292</f>
        <v>#REF!</v>
      </c>
    </row>
    <row r="556" customFormat="false" ht="15" hidden="true" customHeight="false" outlineLevel="0" collapsed="false">
      <c r="A556" s="142" t="e">
        <f aca="false">A555+1</f>
        <v>#REF!</v>
      </c>
      <c r="B556" s="95" t="s">
        <v>538</v>
      </c>
      <c r="C556" s="140" t="s">
        <v>318</v>
      </c>
      <c r="D556" s="91" t="e">
        <f aca="false">#REF!*1.0292</f>
        <v>#REF!</v>
      </c>
    </row>
    <row r="557" customFormat="false" ht="15" hidden="true" customHeight="false" outlineLevel="0" collapsed="false">
      <c r="A557" s="142" t="e">
        <f aca="false">A556+1</f>
        <v>#REF!</v>
      </c>
      <c r="B557" s="95" t="s">
        <v>539</v>
      </c>
      <c r="C557" s="140" t="s">
        <v>318</v>
      </c>
      <c r="D557" s="91" t="e">
        <f aca="false">#REF!*1.0292</f>
        <v>#REF!</v>
      </c>
    </row>
    <row r="558" customFormat="false" ht="15" hidden="true" customHeight="false" outlineLevel="0" collapsed="false">
      <c r="A558" s="142" t="e">
        <f aca="false">A557+1</f>
        <v>#REF!</v>
      </c>
      <c r="B558" s="95" t="s">
        <v>540</v>
      </c>
      <c r="C558" s="140" t="s">
        <v>318</v>
      </c>
      <c r="D558" s="91" t="e">
        <f aca="false">#REF!*1.0292</f>
        <v>#REF!</v>
      </c>
    </row>
    <row r="559" customFormat="false" ht="15" hidden="true" customHeight="false" outlineLevel="0" collapsed="false">
      <c r="A559" s="142" t="e">
        <f aca="false">A558+1</f>
        <v>#REF!</v>
      </c>
      <c r="B559" s="95" t="s">
        <v>541</v>
      </c>
      <c r="C559" s="140" t="s">
        <v>318</v>
      </c>
      <c r="D559" s="91" t="e">
        <f aca="false">#REF!*1.0292</f>
        <v>#REF!</v>
      </c>
    </row>
    <row r="560" customFormat="false" ht="15" hidden="true" customHeight="false" outlineLevel="0" collapsed="false">
      <c r="A560" s="142" t="e">
        <f aca="false">A559+1</f>
        <v>#REF!</v>
      </c>
      <c r="B560" s="95" t="s">
        <v>542</v>
      </c>
      <c r="C560" s="140" t="s">
        <v>318</v>
      </c>
      <c r="D560" s="91" t="e">
        <f aca="false">#REF!*1.0292</f>
        <v>#REF!</v>
      </c>
    </row>
    <row r="561" customFormat="false" ht="15" hidden="true" customHeight="false" outlineLevel="0" collapsed="false">
      <c r="A561" s="142" t="e">
        <f aca="false">A560+1</f>
        <v>#REF!</v>
      </c>
      <c r="B561" s="95" t="s">
        <v>543</v>
      </c>
      <c r="C561" s="140" t="s">
        <v>318</v>
      </c>
      <c r="D561" s="91" t="e">
        <f aca="false">#REF!*1.0292</f>
        <v>#REF!</v>
      </c>
    </row>
    <row r="562" customFormat="false" ht="15" hidden="true" customHeight="false" outlineLevel="0" collapsed="false">
      <c r="A562" s="142" t="e">
        <f aca="false">A561+1</f>
        <v>#REF!</v>
      </c>
      <c r="B562" s="95" t="s">
        <v>544</v>
      </c>
      <c r="C562" s="140" t="s">
        <v>318</v>
      </c>
      <c r="D562" s="91" t="e">
        <f aca="false">#REF!*1.0292</f>
        <v>#REF!</v>
      </c>
    </row>
    <row r="563" customFormat="false" ht="15" hidden="true" customHeight="false" outlineLevel="0" collapsed="false">
      <c r="A563" s="142" t="e">
        <f aca="false">A562+1</f>
        <v>#REF!</v>
      </c>
      <c r="B563" s="95" t="s">
        <v>545</v>
      </c>
      <c r="C563" s="140" t="s">
        <v>318</v>
      </c>
      <c r="D563" s="91" t="e">
        <f aca="false">#REF!*1.0292</f>
        <v>#REF!</v>
      </c>
    </row>
    <row r="564" customFormat="false" ht="15" hidden="true" customHeight="false" outlineLevel="0" collapsed="false">
      <c r="A564" s="142" t="e">
        <f aca="false">A563+1</f>
        <v>#REF!</v>
      </c>
      <c r="B564" s="95" t="s">
        <v>546</v>
      </c>
      <c r="C564" s="140" t="s">
        <v>318</v>
      </c>
      <c r="D564" s="91" t="e">
        <f aca="false">#REF!*1.0292</f>
        <v>#REF!</v>
      </c>
    </row>
    <row r="565" customFormat="false" ht="15" hidden="true" customHeight="false" outlineLevel="0" collapsed="false">
      <c r="A565" s="142" t="e">
        <f aca="false">A564+1</f>
        <v>#REF!</v>
      </c>
      <c r="B565" s="95" t="s">
        <v>547</v>
      </c>
      <c r="C565" s="140" t="s">
        <v>318</v>
      </c>
      <c r="D565" s="91" t="e">
        <f aca="false">#REF!*1.0292</f>
        <v>#REF!</v>
      </c>
    </row>
    <row r="566" customFormat="false" ht="15" hidden="true" customHeight="false" outlineLevel="0" collapsed="false">
      <c r="A566" s="142" t="e">
        <f aca="false">A565+1</f>
        <v>#REF!</v>
      </c>
      <c r="B566" s="95" t="s">
        <v>548</v>
      </c>
      <c r="C566" s="140" t="s">
        <v>318</v>
      </c>
      <c r="D566" s="91" t="e">
        <f aca="false">#REF!*1.0292</f>
        <v>#REF!</v>
      </c>
    </row>
    <row r="567" customFormat="false" ht="15" hidden="true" customHeight="false" outlineLevel="0" collapsed="false">
      <c r="A567" s="142" t="e">
        <f aca="false">A566+1</f>
        <v>#REF!</v>
      </c>
      <c r="B567" s="95" t="s">
        <v>549</v>
      </c>
      <c r="C567" s="140" t="s">
        <v>318</v>
      </c>
      <c r="D567" s="91" t="e">
        <f aca="false">#REF!*1.0292</f>
        <v>#REF!</v>
      </c>
    </row>
    <row r="568" customFormat="false" ht="15" hidden="true" customHeight="false" outlineLevel="0" collapsed="false">
      <c r="A568" s="142" t="e">
        <f aca="false">A567+1</f>
        <v>#REF!</v>
      </c>
      <c r="B568" s="95" t="s">
        <v>550</v>
      </c>
      <c r="C568" s="140" t="s">
        <v>318</v>
      </c>
      <c r="D568" s="91" t="e">
        <f aca="false">#REF!*1.0292</f>
        <v>#REF!</v>
      </c>
    </row>
    <row r="569" customFormat="false" ht="15" hidden="true" customHeight="false" outlineLevel="0" collapsed="false">
      <c r="A569" s="142" t="e">
        <f aca="false">A568+1</f>
        <v>#REF!</v>
      </c>
      <c r="B569" s="95" t="s">
        <v>551</v>
      </c>
      <c r="C569" s="140" t="s">
        <v>318</v>
      </c>
      <c r="D569" s="91" t="e">
        <f aca="false">#REF!*1.0292</f>
        <v>#REF!</v>
      </c>
    </row>
    <row r="570" customFormat="false" ht="15" hidden="true" customHeight="false" outlineLevel="0" collapsed="false">
      <c r="A570" s="142" t="e">
        <f aca="false">A569+1</f>
        <v>#REF!</v>
      </c>
      <c r="B570" s="95" t="s">
        <v>552</v>
      </c>
      <c r="C570" s="140" t="s">
        <v>318</v>
      </c>
      <c r="D570" s="91" t="e">
        <f aca="false">#REF!*1.0292</f>
        <v>#REF!</v>
      </c>
    </row>
    <row r="571" customFormat="false" ht="15" hidden="true" customHeight="false" outlineLevel="0" collapsed="false">
      <c r="A571" s="142" t="e">
        <f aca="false">A570+1</f>
        <v>#REF!</v>
      </c>
      <c r="B571" s="95" t="s">
        <v>553</v>
      </c>
      <c r="C571" s="140" t="s">
        <v>318</v>
      </c>
      <c r="D571" s="91" t="e">
        <f aca="false">#REF!*1.0292</f>
        <v>#REF!</v>
      </c>
    </row>
    <row r="572" customFormat="false" ht="15" hidden="true" customHeight="false" outlineLevel="0" collapsed="false">
      <c r="A572" s="142" t="e">
        <f aca="false">A571+1</f>
        <v>#REF!</v>
      </c>
      <c r="B572" s="95" t="s">
        <v>554</v>
      </c>
      <c r="C572" s="140" t="s">
        <v>318</v>
      </c>
      <c r="D572" s="91" t="e">
        <f aca="false">#REF!*1.0292</f>
        <v>#REF!</v>
      </c>
    </row>
    <row r="573" customFormat="false" ht="15" hidden="true" customHeight="false" outlineLevel="0" collapsed="false">
      <c r="A573" s="142" t="e">
        <f aca="false">A572+1</f>
        <v>#REF!</v>
      </c>
      <c r="B573" s="95" t="s">
        <v>555</v>
      </c>
      <c r="C573" s="140" t="s">
        <v>318</v>
      </c>
      <c r="D573" s="91" t="e">
        <f aca="false">#REF!*1.0292</f>
        <v>#REF!</v>
      </c>
    </row>
    <row r="574" customFormat="false" ht="15" hidden="true" customHeight="false" outlineLevel="0" collapsed="false">
      <c r="A574" s="142" t="e">
        <f aca="false">A573+1</f>
        <v>#REF!</v>
      </c>
      <c r="B574" s="95" t="s">
        <v>556</v>
      </c>
      <c r="C574" s="140" t="s">
        <v>318</v>
      </c>
      <c r="D574" s="91" t="e">
        <f aca="false">#REF!*1.0292</f>
        <v>#REF!</v>
      </c>
    </row>
    <row r="575" customFormat="false" ht="15" hidden="true" customHeight="false" outlineLevel="0" collapsed="false">
      <c r="A575" s="142" t="e">
        <f aca="false">A574+1</f>
        <v>#REF!</v>
      </c>
      <c r="B575" s="95" t="s">
        <v>557</v>
      </c>
      <c r="C575" s="140" t="s">
        <v>318</v>
      </c>
      <c r="D575" s="91" t="e">
        <f aca="false">#REF!*1.0292</f>
        <v>#REF!</v>
      </c>
    </row>
    <row r="576" customFormat="false" ht="15" hidden="true" customHeight="false" outlineLevel="0" collapsed="false">
      <c r="A576" s="142" t="e">
        <f aca="false">A575+1</f>
        <v>#REF!</v>
      </c>
      <c r="B576" s="95" t="s">
        <v>558</v>
      </c>
      <c r="C576" s="140" t="s">
        <v>318</v>
      </c>
      <c r="D576" s="91" t="e">
        <f aca="false">#REF!*1.0292</f>
        <v>#REF!</v>
      </c>
    </row>
    <row r="577" customFormat="false" ht="15" hidden="true" customHeight="false" outlineLevel="0" collapsed="false">
      <c r="A577" s="142" t="e">
        <f aca="false">A576+1</f>
        <v>#REF!</v>
      </c>
      <c r="B577" s="95" t="s">
        <v>559</v>
      </c>
      <c r="C577" s="140" t="s">
        <v>318</v>
      </c>
      <c r="D577" s="91" t="e">
        <f aca="false">#REF!*1.0292</f>
        <v>#REF!</v>
      </c>
    </row>
    <row r="578" customFormat="false" ht="15" hidden="true" customHeight="false" outlineLevel="0" collapsed="false">
      <c r="A578" s="142" t="e">
        <f aca="false">A577+1</f>
        <v>#REF!</v>
      </c>
      <c r="B578" s="95" t="s">
        <v>560</v>
      </c>
      <c r="C578" s="140" t="s">
        <v>318</v>
      </c>
      <c r="D578" s="91" t="e">
        <f aca="false">#REF!*1.0292</f>
        <v>#REF!</v>
      </c>
    </row>
    <row r="579" customFormat="false" ht="15" hidden="true" customHeight="false" outlineLevel="0" collapsed="false">
      <c r="A579" s="142" t="e">
        <f aca="false">A578+1</f>
        <v>#REF!</v>
      </c>
      <c r="B579" s="95" t="s">
        <v>561</v>
      </c>
      <c r="C579" s="140" t="s">
        <v>318</v>
      </c>
      <c r="D579" s="91" t="e">
        <f aca="false">#REF!*1.0292</f>
        <v>#REF!</v>
      </c>
    </row>
    <row r="580" customFormat="false" ht="15" hidden="true" customHeight="false" outlineLevel="0" collapsed="false">
      <c r="A580" s="142" t="e">
        <f aca="false">A579+1</f>
        <v>#REF!</v>
      </c>
      <c r="B580" s="95" t="s">
        <v>562</v>
      </c>
      <c r="C580" s="140" t="s">
        <v>318</v>
      </c>
      <c r="D580" s="91" t="e">
        <f aca="false">#REF!*1.0292</f>
        <v>#REF!</v>
      </c>
    </row>
    <row r="581" customFormat="false" ht="15" hidden="true" customHeight="false" outlineLevel="0" collapsed="false">
      <c r="A581" s="142" t="e">
        <f aca="false">A580+1</f>
        <v>#REF!</v>
      </c>
      <c r="B581" s="95" t="s">
        <v>563</v>
      </c>
      <c r="C581" s="140" t="s">
        <v>318</v>
      </c>
      <c r="D581" s="91" t="e">
        <f aca="false">#REF!*1.0292</f>
        <v>#REF!</v>
      </c>
    </row>
    <row r="582" customFormat="false" ht="15" hidden="true" customHeight="false" outlineLevel="0" collapsed="false">
      <c r="A582" s="143" t="s">
        <v>564</v>
      </c>
      <c r="B582" s="95"/>
      <c r="C582" s="140" t="s">
        <v>318</v>
      </c>
      <c r="D582" s="91" t="e">
        <f aca="false">#REF!*1.0292</f>
        <v>#REF!</v>
      </c>
    </row>
    <row r="583" customFormat="false" ht="15" hidden="true" customHeight="false" outlineLevel="0" collapsed="false">
      <c r="A583" s="142" t="e">
        <f aca="false">A581+1</f>
        <v>#REF!</v>
      </c>
      <c r="B583" s="95" t="s">
        <v>565</v>
      </c>
      <c r="C583" s="140" t="s">
        <v>318</v>
      </c>
      <c r="D583" s="91" t="e">
        <f aca="false">#REF!*1.0292</f>
        <v>#REF!</v>
      </c>
    </row>
    <row r="584" customFormat="false" ht="15" hidden="true" customHeight="false" outlineLevel="0" collapsed="false">
      <c r="A584" s="142" t="e">
        <f aca="false">A583+1</f>
        <v>#REF!</v>
      </c>
      <c r="B584" s="95" t="s">
        <v>1572</v>
      </c>
      <c r="C584" s="140" t="s">
        <v>318</v>
      </c>
      <c r="D584" s="91" t="e">
        <f aca="false">#REF!*1.0292</f>
        <v>#REF!</v>
      </c>
    </row>
    <row r="585" customFormat="false" ht="15" hidden="true" customHeight="false" outlineLevel="0" collapsed="false">
      <c r="A585" s="142" t="e">
        <f aca="false">A584+1</f>
        <v>#REF!</v>
      </c>
      <c r="B585" s="95" t="s">
        <v>1573</v>
      </c>
      <c r="C585" s="140" t="s">
        <v>318</v>
      </c>
      <c r="D585" s="91" t="e">
        <f aca="false">#REF!*1.0292</f>
        <v>#REF!</v>
      </c>
    </row>
    <row r="586" customFormat="false" ht="15" hidden="true" customHeight="false" outlineLevel="0" collapsed="false">
      <c r="A586" s="142" t="e">
        <f aca="false">A585+1</f>
        <v>#REF!</v>
      </c>
      <c r="B586" s="95" t="s">
        <v>1574</v>
      </c>
      <c r="C586" s="140" t="s">
        <v>318</v>
      </c>
      <c r="D586" s="91" t="e">
        <f aca="false">#REF!*1.0292</f>
        <v>#REF!</v>
      </c>
    </row>
    <row r="587" customFormat="false" ht="15" hidden="true" customHeight="false" outlineLevel="0" collapsed="false">
      <c r="A587" s="142" t="e">
        <f aca="false">A586+1</f>
        <v>#REF!</v>
      </c>
      <c r="B587" s="95" t="s">
        <v>566</v>
      </c>
      <c r="C587" s="140" t="s">
        <v>318</v>
      </c>
      <c r="D587" s="91" t="e">
        <f aca="false">#REF!*1.0292</f>
        <v>#REF!</v>
      </c>
    </row>
    <row r="588" customFormat="false" ht="15" hidden="true" customHeight="false" outlineLevel="0" collapsed="false">
      <c r="A588" s="142" t="e">
        <f aca="false">A587+1</f>
        <v>#REF!</v>
      </c>
      <c r="B588" s="95" t="s">
        <v>567</v>
      </c>
      <c r="C588" s="140" t="s">
        <v>318</v>
      </c>
      <c r="D588" s="91" t="e">
        <f aca="false">#REF!*1.0292</f>
        <v>#REF!</v>
      </c>
    </row>
    <row r="589" customFormat="false" ht="30" hidden="true" customHeight="false" outlineLevel="0" collapsed="false">
      <c r="A589" s="142" t="e">
        <f aca="false">A588+1</f>
        <v>#REF!</v>
      </c>
      <c r="B589" s="95" t="s">
        <v>568</v>
      </c>
      <c r="C589" s="140" t="s">
        <v>318</v>
      </c>
      <c r="D589" s="91" t="e">
        <f aca="false">#REF!*1.0292</f>
        <v>#REF!</v>
      </c>
    </row>
    <row r="590" customFormat="false" ht="15" hidden="true" customHeight="false" outlineLevel="0" collapsed="false">
      <c r="A590" s="142" t="e">
        <f aca="false">A589+1</f>
        <v>#REF!</v>
      </c>
      <c r="B590" s="95" t="s">
        <v>1575</v>
      </c>
      <c r="C590" s="140" t="s">
        <v>318</v>
      </c>
      <c r="D590" s="91" t="e">
        <f aca="false">#REF!*1.0292</f>
        <v>#REF!</v>
      </c>
    </row>
    <row r="591" customFormat="false" ht="15" hidden="true" customHeight="false" outlineLevel="0" collapsed="false">
      <c r="A591" s="142" t="e">
        <f aca="false">A590+1</f>
        <v>#REF!</v>
      </c>
      <c r="B591" s="95" t="s">
        <v>569</v>
      </c>
      <c r="C591" s="140" t="s">
        <v>318</v>
      </c>
      <c r="D591" s="91" t="e">
        <f aca="false">#REF!*1.0292</f>
        <v>#REF!</v>
      </c>
    </row>
    <row r="592" customFormat="false" ht="15" hidden="true" customHeight="false" outlineLevel="0" collapsed="false">
      <c r="A592" s="143" t="s">
        <v>570</v>
      </c>
      <c r="B592" s="95"/>
      <c r="C592" s="140" t="s">
        <v>318</v>
      </c>
      <c r="D592" s="91" t="e">
        <f aca="false">#REF!*1.0292</f>
        <v>#REF!</v>
      </c>
    </row>
    <row r="593" customFormat="false" ht="15" hidden="true" customHeight="false" outlineLevel="0" collapsed="false">
      <c r="A593" s="142" t="e">
        <f aca="false">A591+1</f>
        <v>#REF!</v>
      </c>
      <c r="B593" s="95" t="s">
        <v>571</v>
      </c>
      <c r="C593" s="140" t="s">
        <v>318</v>
      </c>
      <c r="D593" s="91" t="e">
        <f aca="false">#REF!*1.0292</f>
        <v>#REF!</v>
      </c>
    </row>
    <row r="594" customFormat="false" ht="15" hidden="true" customHeight="false" outlineLevel="0" collapsed="false">
      <c r="A594" s="142" t="e">
        <f aca="false">A593+1</f>
        <v>#REF!</v>
      </c>
      <c r="B594" s="95" t="s">
        <v>572</v>
      </c>
      <c r="C594" s="140" t="s">
        <v>318</v>
      </c>
      <c r="D594" s="91" t="e">
        <f aca="false">#REF!*1.0292</f>
        <v>#REF!</v>
      </c>
    </row>
    <row r="595" customFormat="false" ht="15" hidden="true" customHeight="false" outlineLevel="0" collapsed="false">
      <c r="A595" s="142" t="e">
        <f aca="false">A594+1</f>
        <v>#REF!</v>
      </c>
      <c r="B595" s="95" t="s">
        <v>573</v>
      </c>
      <c r="C595" s="140" t="s">
        <v>318</v>
      </c>
      <c r="D595" s="91" t="e">
        <f aca="false">#REF!*1.0292</f>
        <v>#REF!</v>
      </c>
    </row>
    <row r="596" customFormat="false" ht="15" hidden="true" customHeight="false" outlineLevel="0" collapsed="false">
      <c r="A596" s="142" t="e">
        <f aca="false">A595+1</f>
        <v>#REF!</v>
      </c>
      <c r="B596" s="95" t="s">
        <v>574</v>
      </c>
      <c r="C596" s="140" t="s">
        <v>318</v>
      </c>
      <c r="D596" s="91" t="e">
        <f aca="false">#REF!*1.0292</f>
        <v>#REF!</v>
      </c>
    </row>
    <row r="597" customFormat="false" ht="15" hidden="true" customHeight="false" outlineLevel="0" collapsed="false">
      <c r="A597" s="142" t="e">
        <f aca="false">A596+1</f>
        <v>#REF!</v>
      </c>
      <c r="B597" s="95" t="s">
        <v>575</v>
      </c>
      <c r="C597" s="140" t="s">
        <v>318</v>
      </c>
      <c r="D597" s="91" t="e">
        <f aca="false">#REF!*1.0292</f>
        <v>#REF!</v>
      </c>
    </row>
    <row r="598" customFormat="false" ht="15" hidden="true" customHeight="false" outlineLevel="0" collapsed="false">
      <c r="A598" s="142" t="e">
        <f aca="false">A597+1</f>
        <v>#REF!</v>
      </c>
      <c r="B598" s="95" t="s">
        <v>576</v>
      </c>
      <c r="C598" s="140" t="s">
        <v>318</v>
      </c>
      <c r="D598" s="91" t="e">
        <f aca="false">#REF!*1.0292</f>
        <v>#REF!</v>
      </c>
    </row>
    <row r="599" customFormat="false" ht="15" hidden="true" customHeight="false" outlineLevel="0" collapsed="false">
      <c r="A599" s="142" t="e">
        <f aca="false">A598+1</f>
        <v>#REF!</v>
      </c>
      <c r="B599" s="95" t="s">
        <v>577</v>
      </c>
      <c r="C599" s="140" t="s">
        <v>318</v>
      </c>
      <c r="D599" s="91" t="e">
        <f aca="false">#REF!*1.0292</f>
        <v>#REF!</v>
      </c>
    </row>
    <row r="600" customFormat="false" ht="15" hidden="true" customHeight="false" outlineLevel="0" collapsed="false">
      <c r="A600" s="142" t="e">
        <f aca="false">A599+1</f>
        <v>#REF!</v>
      </c>
      <c r="B600" s="95" t="s">
        <v>1576</v>
      </c>
      <c r="C600" s="140" t="s">
        <v>318</v>
      </c>
      <c r="D600" s="91" t="e">
        <f aca="false">#REF!*1.0292</f>
        <v>#REF!</v>
      </c>
    </row>
    <row r="601" customFormat="false" ht="15" hidden="true" customHeight="false" outlineLevel="0" collapsed="false">
      <c r="A601" s="143" t="s">
        <v>578</v>
      </c>
      <c r="B601" s="95"/>
      <c r="C601" s="140" t="s">
        <v>318</v>
      </c>
      <c r="D601" s="91" t="e">
        <f aca="false">#REF!*1.0292</f>
        <v>#REF!</v>
      </c>
    </row>
    <row r="602" customFormat="false" ht="15" hidden="true" customHeight="false" outlineLevel="0" collapsed="false">
      <c r="A602" s="142" t="e">
        <f aca="false">A600+1</f>
        <v>#REF!</v>
      </c>
      <c r="B602" s="95" t="s">
        <v>579</v>
      </c>
      <c r="C602" s="140" t="s">
        <v>318</v>
      </c>
      <c r="D602" s="91" t="e">
        <f aca="false">#REF!*1.0292</f>
        <v>#REF!</v>
      </c>
    </row>
    <row r="603" customFormat="false" ht="15" hidden="true" customHeight="false" outlineLevel="0" collapsed="false">
      <c r="A603" s="142" t="e">
        <f aca="false">A602+1</f>
        <v>#REF!</v>
      </c>
      <c r="B603" s="95" t="s">
        <v>580</v>
      </c>
      <c r="C603" s="140" t="s">
        <v>318</v>
      </c>
      <c r="D603" s="91" t="e">
        <f aca="false">#REF!*1.0292</f>
        <v>#REF!</v>
      </c>
    </row>
    <row r="604" customFormat="false" ht="15" hidden="true" customHeight="false" outlineLevel="0" collapsed="false">
      <c r="A604" s="142" t="e">
        <f aca="false">A603+1</f>
        <v>#REF!</v>
      </c>
      <c r="B604" s="95" t="s">
        <v>581</v>
      </c>
      <c r="C604" s="140" t="s">
        <v>318</v>
      </c>
      <c r="D604" s="91" t="e">
        <f aca="false">#REF!*1.0292</f>
        <v>#REF!</v>
      </c>
    </row>
    <row r="605" customFormat="false" ht="15" hidden="true" customHeight="false" outlineLevel="0" collapsed="false">
      <c r="A605" s="142" t="e">
        <f aca="false">A604+1</f>
        <v>#REF!</v>
      </c>
      <c r="B605" s="95" t="s">
        <v>582</v>
      </c>
      <c r="C605" s="140" t="s">
        <v>318</v>
      </c>
      <c r="D605" s="91" t="e">
        <f aca="false">#REF!*1.0292</f>
        <v>#REF!</v>
      </c>
    </row>
    <row r="606" customFormat="false" ht="15" hidden="true" customHeight="false" outlineLevel="0" collapsed="false">
      <c r="A606" s="142" t="e">
        <f aca="false">A605+1</f>
        <v>#REF!</v>
      </c>
      <c r="B606" s="95" t="s">
        <v>583</v>
      </c>
      <c r="C606" s="140" t="s">
        <v>318</v>
      </c>
      <c r="D606" s="91" t="e">
        <f aca="false">#REF!*1.0292</f>
        <v>#REF!</v>
      </c>
    </row>
    <row r="607" customFormat="false" ht="15" hidden="true" customHeight="false" outlineLevel="0" collapsed="false">
      <c r="A607" s="142" t="e">
        <f aca="false">A606+1</f>
        <v>#REF!</v>
      </c>
      <c r="B607" s="95" t="s">
        <v>584</v>
      </c>
      <c r="C607" s="140" t="s">
        <v>318</v>
      </c>
      <c r="D607" s="91" t="e">
        <f aca="false">#REF!*1.0292</f>
        <v>#REF!</v>
      </c>
    </row>
    <row r="608" customFormat="false" ht="15" hidden="true" customHeight="false" outlineLevel="0" collapsed="false">
      <c r="A608" s="142" t="e">
        <f aca="false">A607+1</f>
        <v>#REF!</v>
      </c>
      <c r="B608" s="95" t="s">
        <v>585</v>
      </c>
      <c r="C608" s="140" t="s">
        <v>318</v>
      </c>
      <c r="D608" s="91" t="e">
        <f aca="false">#REF!*1.0292</f>
        <v>#REF!</v>
      </c>
    </row>
    <row r="609" customFormat="false" ht="15" hidden="true" customHeight="false" outlineLevel="0" collapsed="false">
      <c r="A609" s="142" t="e">
        <f aca="false">A608+1</f>
        <v>#REF!</v>
      </c>
      <c r="B609" s="95" t="s">
        <v>586</v>
      </c>
      <c r="C609" s="140" t="s">
        <v>318</v>
      </c>
      <c r="D609" s="91" t="e">
        <f aca="false">#REF!*1.0292</f>
        <v>#REF!</v>
      </c>
    </row>
    <row r="610" customFormat="false" ht="15" hidden="true" customHeight="false" outlineLevel="0" collapsed="false">
      <c r="A610" s="142" t="e">
        <f aca="false">A609+1</f>
        <v>#REF!</v>
      </c>
      <c r="B610" s="95" t="s">
        <v>587</v>
      </c>
      <c r="C610" s="140" t="s">
        <v>318</v>
      </c>
      <c r="D610" s="91" t="e">
        <f aca="false">#REF!*1.0292</f>
        <v>#REF!</v>
      </c>
    </row>
    <row r="611" customFormat="false" ht="15" hidden="true" customHeight="false" outlineLevel="0" collapsed="false">
      <c r="A611" s="142" t="e">
        <f aca="false">A610+1</f>
        <v>#REF!</v>
      </c>
      <c r="B611" s="95" t="s">
        <v>588</v>
      </c>
      <c r="C611" s="140" t="s">
        <v>318</v>
      </c>
      <c r="D611" s="91" t="e">
        <f aca="false">#REF!*1.0292</f>
        <v>#REF!</v>
      </c>
    </row>
    <row r="612" customFormat="false" ht="15" hidden="true" customHeight="false" outlineLevel="0" collapsed="false">
      <c r="A612" s="142" t="e">
        <f aca="false">A611+1</f>
        <v>#REF!</v>
      </c>
      <c r="B612" s="95" t="s">
        <v>589</v>
      </c>
      <c r="C612" s="140" t="s">
        <v>318</v>
      </c>
      <c r="D612" s="91" t="e">
        <f aca="false">#REF!*1.0292</f>
        <v>#REF!</v>
      </c>
    </row>
    <row r="613" customFormat="false" ht="15" hidden="true" customHeight="false" outlineLevel="0" collapsed="false">
      <c r="A613" s="142" t="e">
        <f aca="false">A612+1</f>
        <v>#REF!</v>
      </c>
      <c r="B613" s="95" t="s">
        <v>590</v>
      </c>
      <c r="C613" s="140" t="s">
        <v>318</v>
      </c>
      <c r="D613" s="91" t="e">
        <f aca="false">#REF!*1.0292</f>
        <v>#REF!</v>
      </c>
    </row>
    <row r="614" customFormat="false" ht="15" hidden="true" customHeight="false" outlineLevel="0" collapsed="false">
      <c r="A614" s="142" t="e">
        <f aca="false">A613+1</f>
        <v>#REF!</v>
      </c>
      <c r="B614" s="95" t="s">
        <v>591</v>
      </c>
      <c r="C614" s="140" t="s">
        <v>318</v>
      </c>
      <c r="D614" s="91" t="e">
        <f aca="false">#REF!*1.0292</f>
        <v>#REF!</v>
      </c>
    </row>
    <row r="615" customFormat="false" ht="15" hidden="true" customHeight="false" outlineLevel="0" collapsed="false">
      <c r="A615" s="142" t="e">
        <f aca="false">A614+1</f>
        <v>#REF!</v>
      </c>
      <c r="B615" s="95" t="s">
        <v>592</v>
      </c>
      <c r="C615" s="140" t="s">
        <v>318</v>
      </c>
      <c r="D615" s="91" t="e">
        <f aca="false">#REF!*1.0292</f>
        <v>#REF!</v>
      </c>
    </row>
    <row r="616" customFormat="false" ht="15" hidden="true" customHeight="false" outlineLevel="0" collapsed="false">
      <c r="A616" s="142" t="e">
        <f aca="false">A615+1</f>
        <v>#REF!</v>
      </c>
      <c r="B616" s="95" t="s">
        <v>593</v>
      </c>
      <c r="C616" s="140" t="s">
        <v>318</v>
      </c>
      <c r="D616" s="91" t="e">
        <f aca="false">#REF!*1.0292</f>
        <v>#REF!</v>
      </c>
    </row>
    <row r="617" customFormat="false" ht="15" hidden="true" customHeight="false" outlineLevel="0" collapsed="false">
      <c r="A617" s="143" t="s">
        <v>594</v>
      </c>
      <c r="B617" s="95"/>
      <c r="C617" s="140" t="s">
        <v>318</v>
      </c>
      <c r="D617" s="91" t="e">
        <f aca="false">#REF!*1.0292</f>
        <v>#REF!</v>
      </c>
    </row>
    <row r="618" customFormat="false" ht="15" hidden="true" customHeight="false" outlineLevel="0" collapsed="false">
      <c r="A618" s="142" t="e">
        <f aca="false">A616+1</f>
        <v>#REF!</v>
      </c>
      <c r="B618" s="95" t="s">
        <v>595</v>
      </c>
      <c r="C618" s="140" t="s">
        <v>318</v>
      </c>
      <c r="D618" s="91" t="e">
        <f aca="false">#REF!*1.0292</f>
        <v>#REF!</v>
      </c>
    </row>
    <row r="619" customFormat="false" ht="15" hidden="true" customHeight="false" outlineLevel="0" collapsed="false">
      <c r="A619" s="142" t="e">
        <f aca="false">A618+1</f>
        <v>#REF!</v>
      </c>
      <c r="B619" s="95" t="s">
        <v>596</v>
      </c>
      <c r="C619" s="140" t="s">
        <v>318</v>
      </c>
      <c r="D619" s="91" t="e">
        <f aca="false">#REF!*1.0292</f>
        <v>#REF!</v>
      </c>
    </row>
    <row r="620" customFormat="false" ht="15" hidden="true" customHeight="false" outlineLevel="0" collapsed="false">
      <c r="A620" s="142" t="e">
        <f aca="false">A619+1</f>
        <v>#REF!</v>
      </c>
      <c r="B620" s="95" t="s">
        <v>597</v>
      </c>
      <c r="C620" s="140" t="s">
        <v>318</v>
      </c>
      <c r="D620" s="91" t="e">
        <f aca="false">#REF!*1.0292</f>
        <v>#REF!</v>
      </c>
    </row>
    <row r="621" customFormat="false" ht="15" hidden="true" customHeight="false" outlineLevel="0" collapsed="false">
      <c r="A621" s="142" t="e">
        <f aca="false">A620+1</f>
        <v>#REF!</v>
      </c>
      <c r="B621" s="95" t="s">
        <v>598</v>
      </c>
      <c r="C621" s="140" t="s">
        <v>318</v>
      </c>
      <c r="D621" s="91" t="e">
        <f aca="false">#REF!*1.0292</f>
        <v>#REF!</v>
      </c>
    </row>
    <row r="622" customFormat="false" ht="15" hidden="true" customHeight="false" outlineLevel="0" collapsed="false">
      <c r="A622" s="142" t="e">
        <f aca="false">A621+1</f>
        <v>#REF!</v>
      </c>
      <c r="B622" s="95" t="s">
        <v>599</v>
      </c>
      <c r="C622" s="140" t="s">
        <v>318</v>
      </c>
      <c r="D622" s="91" t="e">
        <f aca="false">#REF!*1.0292</f>
        <v>#REF!</v>
      </c>
    </row>
    <row r="623" customFormat="false" ht="15" hidden="true" customHeight="false" outlineLevel="0" collapsed="false">
      <c r="A623" s="142" t="e">
        <f aca="false">A622+1</f>
        <v>#REF!</v>
      </c>
      <c r="B623" s="95" t="s">
        <v>600</v>
      </c>
      <c r="C623" s="140" t="s">
        <v>318</v>
      </c>
      <c r="D623" s="91" t="e">
        <f aca="false">#REF!*1.0292</f>
        <v>#REF!</v>
      </c>
    </row>
    <row r="624" customFormat="false" ht="15" hidden="true" customHeight="false" outlineLevel="0" collapsed="false">
      <c r="A624" s="142" t="e">
        <f aca="false">A623+1</f>
        <v>#REF!</v>
      </c>
      <c r="B624" s="95" t="s">
        <v>601</v>
      </c>
      <c r="C624" s="140" t="s">
        <v>318</v>
      </c>
      <c r="D624" s="91" t="e">
        <f aca="false">#REF!*1.0292</f>
        <v>#REF!</v>
      </c>
    </row>
    <row r="625" customFormat="false" ht="15" hidden="true" customHeight="false" outlineLevel="0" collapsed="false">
      <c r="A625" s="142" t="e">
        <f aca="false">A624+1</f>
        <v>#REF!</v>
      </c>
      <c r="B625" s="95" t="s">
        <v>602</v>
      </c>
      <c r="C625" s="140" t="s">
        <v>318</v>
      </c>
      <c r="D625" s="91" t="e">
        <f aca="false">#REF!*1.0292</f>
        <v>#REF!</v>
      </c>
    </row>
    <row r="626" customFormat="false" ht="15" hidden="true" customHeight="false" outlineLevel="0" collapsed="false">
      <c r="A626" s="142" t="e">
        <f aca="false">A625+1</f>
        <v>#REF!</v>
      </c>
      <c r="B626" s="95" t="s">
        <v>603</v>
      </c>
      <c r="C626" s="140" t="s">
        <v>318</v>
      </c>
      <c r="D626" s="91" t="e">
        <f aca="false">#REF!*1.0292</f>
        <v>#REF!</v>
      </c>
    </row>
    <row r="627" customFormat="false" ht="15" hidden="true" customHeight="false" outlineLevel="0" collapsed="false">
      <c r="A627" s="142" t="e">
        <f aca="false">A626+1</f>
        <v>#REF!</v>
      </c>
      <c r="B627" s="95" t="s">
        <v>604</v>
      </c>
      <c r="C627" s="140" t="s">
        <v>318</v>
      </c>
      <c r="D627" s="91" t="e">
        <f aca="false">#REF!*1.0292</f>
        <v>#REF!</v>
      </c>
    </row>
    <row r="628" customFormat="false" ht="30" hidden="true" customHeight="false" outlineLevel="0" collapsed="false">
      <c r="A628" s="142" t="e">
        <f aca="false">A627+1</f>
        <v>#REF!</v>
      </c>
      <c r="B628" s="95" t="s">
        <v>605</v>
      </c>
      <c r="C628" s="140" t="s">
        <v>318</v>
      </c>
      <c r="D628" s="91" t="e">
        <f aca="false">#REF!*1.0292</f>
        <v>#REF!</v>
      </c>
    </row>
    <row r="629" customFormat="false" ht="15" hidden="true" customHeight="false" outlineLevel="0" collapsed="false">
      <c r="A629" s="142" t="e">
        <f aca="false">A628+1</f>
        <v>#REF!</v>
      </c>
      <c r="B629" s="95" t="s">
        <v>606</v>
      </c>
      <c r="C629" s="140" t="s">
        <v>318</v>
      </c>
      <c r="D629" s="91" t="e">
        <f aca="false">#REF!*1.0292</f>
        <v>#REF!</v>
      </c>
    </row>
    <row r="630" customFormat="false" ht="15" hidden="true" customHeight="false" outlineLevel="0" collapsed="false">
      <c r="A630" s="142" t="e">
        <f aca="false">A629+1</f>
        <v>#REF!</v>
      </c>
      <c r="B630" s="95" t="s">
        <v>607</v>
      </c>
      <c r="C630" s="140" t="s">
        <v>318</v>
      </c>
      <c r="D630" s="91" t="e">
        <f aca="false">#REF!*1.0292</f>
        <v>#REF!</v>
      </c>
    </row>
    <row r="631" customFormat="false" ht="15" hidden="true" customHeight="false" outlineLevel="0" collapsed="false">
      <c r="A631" s="142" t="e">
        <f aca="false">A630+1</f>
        <v>#REF!</v>
      </c>
      <c r="B631" s="95" t="s">
        <v>608</v>
      </c>
      <c r="C631" s="140" t="s">
        <v>318</v>
      </c>
      <c r="D631" s="91" t="e">
        <f aca="false">#REF!*1.0292</f>
        <v>#REF!</v>
      </c>
    </row>
    <row r="632" customFormat="false" ht="30" hidden="true" customHeight="false" outlineLevel="0" collapsed="false">
      <c r="A632" s="142" t="e">
        <f aca="false">A631+1</f>
        <v>#REF!</v>
      </c>
      <c r="B632" s="95" t="s">
        <v>609</v>
      </c>
      <c r="C632" s="140" t="s">
        <v>318</v>
      </c>
      <c r="D632" s="91" t="e">
        <f aca="false">#REF!*1.0292</f>
        <v>#REF!</v>
      </c>
    </row>
    <row r="633" customFormat="false" ht="15" hidden="true" customHeight="false" outlineLevel="0" collapsed="false">
      <c r="A633" s="143" t="s">
        <v>610</v>
      </c>
      <c r="B633" s="95"/>
      <c r="C633" s="140" t="s">
        <v>318</v>
      </c>
      <c r="D633" s="91" t="e">
        <f aca="false">#REF!*1.0292</f>
        <v>#REF!</v>
      </c>
    </row>
    <row r="634" customFormat="false" ht="15" hidden="true" customHeight="false" outlineLevel="0" collapsed="false">
      <c r="A634" s="142" t="e">
        <f aca="false">A632+1</f>
        <v>#REF!</v>
      </c>
      <c r="B634" s="95" t="s">
        <v>611</v>
      </c>
      <c r="C634" s="140" t="s">
        <v>318</v>
      </c>
      <c r="D634" s="91" t="e">
        <f aca="false">#REF!*1.0292</f>
        <v>#REF!</v>
      </c>
    </row>
    <row r="635" customFormat="false" ht="15" hidden="true" customHeight="false" outlineLevel="0" collapsed="false">
      <c r="A635" s="142" t="e">
        <f aca="false">A634+1</f>
        <v>#REF!</v>
      </c>
      <c r="B635" s="95" t="s">
        <v>612</v>
      </c>
      <c r="C635" s="140" t="s">
        <v>318</v>
      </c>
      <c r="D635" s="91" t="e">
        <f aca="false">#REF!*1.0292</f>
        <v>#REF!</v>
      </c>
    </row>
    <row r="636" customFormat="false" ht="30" hidden="true" customHeight="false" outlineLevel="0" collapsed="false">
      <c r="A636" s="142" t="e">
        <f aca="false">A635+1</f>
        <v>#REF!</v>
      </c>
      <c r="B636" s="95" t="s">
        <v>613</v>
      </c>
      <c r="C636" s="140" t="s">
        <v>318</v>
      </c>
      <c r="D636" s="91" t="e">
        <f aca="false">#REF!*1.0292</f>
        <v>#REF!</v>
      </c>
    </row>
    <row r="637" customFormat="false" ht="15" hidden="true" customHeight="false" outlineLevel="0" collapsed="false">
      <c r="A637" s="142" t="e">
        <f aca="false">A636+1</f>
        <v>#REF!</v>
      </c>
      <c r="B637" s="95" t="s">
        <v>614</v>
      </c>
      <c r="C637" s="140" t="s">
        <v>318</v>
      </c>
      <c r="D637" s="91" t="e">
        <f aca="false">#REF!*1.0292</f>
        <v>#REF!</v>
      </c>
    </row>
    <row r="638" customFormat="false" ht="15" hidden="true" customHeight="false" outlineLevel="0" collapsed="false">
      <c r="A638" s="142" t="e">
        <f aca="false">A637+1</f>
        <v>#REF!</v>
      </c>
      <c r="B638" s="95" t="s">
        <v>615</v>
      </c>
      <c r="C638" s="140" t="s">
        <v>318</v>
      </c>
      <c r="D638" s="91" t="e">
        <f aca="false">#REF!*1.0292</f>
        <v>#REF!</v>
      </c>
    </row>
    <row r="639" customFormat="false" ht="15" hidden="true" customHeight="false" outlineLevel="0" collapsed="false">
      <c r="A639" s="142" t="e">
        <f aca="false">A638+1</f>
        <v>#REF!</v>
      </c>
      <c r="B639" s="95" t="s">
        <v>616</v>
      </c>
      <c r="C639" s="140" t="s">
        <v>318</v>
      </c>
      <c r="D639" s="91" t="e">
        <f aca="false">#REF!*1.0292</f>
        <v>#REF!</v>
      </c>
    </row>
    <row r="640" customFormat="false" ht="15" hidden="true" customHeight="false" outlineLevel="0" collapsed="false">
      <c r="A640" s="142" t="e">
        <f aca="false">A639+1</f>
        <v>#REF!</v>
      </c>
      <c r="B640" s="95" t="s">
        <v>617</v>
      </c>
      <c r="C640" s="140" t="s">
        <v>318</v>
      </c>
      <c r="D640" s="91" t="e">
        <f aca="false">#REF!*1.0292</f>
        <v>#REF!</v>
      </c>
    </row>
    <row r="641" customFormat="false" ht="15" hidden="true" customHeight="false" outlineLevel="0" collapsed="false">
      <c r="A641" s="142" t="e">
        <f aca="false">A640+1</f>
        <v>#REF!</v>
      </c>
      <c r="B641" s="95" t="s">
        <v>618</v>
      </c>
      <c r="C641" s="140" t="s">
        <v>318</v>
      </c>
      <c r="D641" s="91" t="e">
        <f aca="false">#REF!*1.0292</f>
        <v>#REF!</v>
      </c>
    </row>
    <row r="642" customFormat="false" ht="15" hidden="true" customHeight="false" outlineLevel="0" collapsed="false">
      <c r="A642" s="142" t="e">
        <f aca="false">A641+1</f>
        <v>#REF!</v>
      </c>
      <c r="B642" s="95" t="s">
        <v>619</v>
      </c>
      <c r="C642" s="140" t="s">
        <v>318</v>
      </c>
      <c r="D642" s="91" t="e">
        <f aca="false">#REF!*1.0292</f>
        <v>#REF!</v>
      </c>
    </row>
    <row r="643" customFormat="false" ht="15" hidden="true" customHeight="false" outlineLevel="0" collapsed="false">
      <c r="A643" s="142" t="e">
        <f aca="false">A642+1</f>
        <v>#REF!</v>
      </c>
      <c r="B643" s="95" t="s">
        <v>620</v>
      </c>
      <c r="C643" s="140" t="s">
        <v>318</v>
      </c>
      <c r="D643" s="91" t="e">
        <f aca="false">#REF!*1.0292</f>
        <v>#REF!</v>
      </c>
    </row>
    <row r="644" customFormat="false" ht="15" hidden="true" customHeight="false" outlineLevel="0" collapsed="false">
      <c r="A644" s="142" t="e">
        <f aca="false">A643+1</f>
        <v>#REF!</v>
      </c>
      <c r="B644" s="95" t="s">
        <v>621</v>
      </c>
      <c r="C644" s="140" t="s">
        <v>318</v>
      </c>
      <c r="D644" s="91" t="e">
        <f aca="false">#REF!*1.0292</f>
        <v>#REF!</v>
      </c>
    </row>
    <row r="645" customFormat="false" ht="15" hidden="true" customHeight="false" outlineLevel="0" collapsed="false">
      <c r="A645" s="142" t="e">
        <f aca="false">A644+1</f>
        <v>#REF!</v>
      </c>
      <c r="B645" s="95" t="s">
        <v>622</v>
      </c>
      <c r="C645" s="140" t="s">
        <v>318</v>
      </c>
      <c r="D645" s="91" t="e">
        <f aca="false">#REF!*1.0292</f>
        <v>#REF!</v>
      </c>
    </row>
    <row r="646" customFormat="false" ht="15" hidden="true" customHeight="false" outlineLevel="0" collapsed="false">
      <c r="A646" s="143" t="s">
        <v>623</v>
      </c>
      <c r="B646" s="95"/>
      <c r="C646" s="140" t="s">
        <v>318</v>
      </c>
      <c r="D646" s="91" t="e">
        <f aca="false">#REF!*1.0292</f>
        <v>#REF!</v>
      </c>
    </row>
    <row r="647" customFormat="false" ht="15" hidden="true" customHeight="false" outlineLevel="0" collapsed="false">
      <c r="A647" s="142" t="e">
        <f aca="false">A645+1</f>
        <v>#REF!</v>
      </c>
      <c r="B647" s="95" t="s">
        <v>624</v>
      </c>
      <c r="C647" s="140" t="s">
        <v>318</v>
      </c>
      <c r="D647" s="91" t="e">
        <f aca="false">#REF!*1.0292</f>
        <v>#REF!</v>
      </c>
    </row>
    <row r="648" customFormat="false" ht="15" hidden="true" customHeight="false" outlineLevel="0" collapsed="false">
      <c r="A648" s="142" t="e">
        <f aca="false">A647+1</f>
        <v>#REF!</v>
      </c>
      <c r="B648" s="95" t="s">
        <v>625</v>
      </c>
      <c r="C648" s="140" t="s">
        <v>318</v>
      </c>
      <c r="D648" s="91" t="e">
        <f aca="false">#REF!*1.0292</f>
        <v>#REF!</v>
      </c>
    </row>
    <row r="649" customFormat="false" ht="15" hidden="true" customHeight="false" outlineLevel="0" collapsed="false">
      <c r="A649" s="142" t="e">
        <f aca="false">A648+1</f>
        <v>#REF!</v>
      </c>
      <c r="B649" s="95" t="s">
        <v>626</v>
      </c>
      <c r="C649" s="140" t="s">
        <v>318</v>
      </c>
      <c r="D649" s="91" t="e">
        <f aca="false">#REF!*1.0292</f>
        <v>#REF!</v>
      </c>
    </row>
    <row r="650" customFormat="false" ht="15" hidden="true" customHeight="false" outlineLevel="0" collapsed="false">
      <c r="A650" s="142" t="e">
        <f aca="false">A649+1</f>
        <v>#REF!</v>
      </c>
      <c r="B650" s="95" t="s">
        <v>627</v>
      </c>
      <c r="C650" s="140" t="s">
        <v>318</v>
      </c>
      <c r="D650" s="91" t="e">
        <f aca="false">#REF!*1.0292</f>
        <v>#REF!</v>
      </c>
    </row>
    <row r="651" customFormat="false" ht="15" hidden="true" customHeight="false" outlineLevel="0" collapsed="false">
      <c r="A651" s="142" t="e">
        <f aca="false">A650+1</f>
        <v>#REF!</v>
      </c>
      <c r="B651" s="95" t="s">
        <v>628</v>
      </c>
      <c r="C651" s="140" t="s">
        <v>318</v>
      </c>
      <c r="D651" s="91" t="e">
        <f aca="false">#REF!*1.0292</f>
        <v>#REF!</v>
      </c>
    </row>
    <row r="652" customFormat="false" ht="15" hidden="true" customHeight="false" outlineLevel="0" collapsed="false">
      <c r="A652" s="143" t="s">
        <v>629</v>
      </c>
      <c r="B652" s="95"/>
      <c r="C652" s="140" t="s">
        <v>318</v>
      </c>
      <c r="D652" s="91" t="e">
        <f aca="false">#REF!*1.0292</f>
        <v>#REF!</v>
      </c>
    </row>
    <row r="653" customFormat="false" ht="15" hidden="true" customHeight="false" outlineLevel="0" collapsed="false">
      <c r="A653" s="142" t="e">
        <f aca="false">A651+1</f>
        <v>#REF!</v>
      </c>
      <c r="B653" s="95" t="s">
        <v>630</v>
      </c>
      <c r="C653" s="140" t="s">
        <v>318</v>
      </c>
      <c r="D653" s="91" t="e">
        <f aca="false">#REF!*1.0292</f>
        <v>#REF!</v>
      </c>
    </row>
    <row r="654" customFormat="false" ht="15" hidden="true" customHeight="false" outlineLevel="0" collapsed="false">
      <c r="A654" s="142" t="e">
        <f aca="false">A653+1</f>
        <v>#REF!</v>
      </c>
      <c r="B654" s="95" t="s">
        <v>631</v>
      </c>
      <c r="C654" s="140" t="s">
        <v>318</v>
      </c>
      <c r="D654" s="91" t="e">
        <f aca="false">#REF!*1.0292</f>
        <v>#REF!</v>
      </c>
    </row>
    <row r="655" customFormat="false" ht="15" hidden="true" customHeight="false" outlineLevel="0" collapsed="false">
      <c r="A655" s="142" t="e">
        <f aca="false">A654+1</f>
        <v>#REF!</v>
      </c>
      <c r="B655" s="95" t="s">
        <v>632</v>
      </c>
      <c r="C655" s="140" t="s">
        <v>318</v>
      </c>
      <c r="D655" s="91" t="e">
        <f aca="false">#REF!*1.0292</f>
        <v>#REF!</v>
      </c>
    </row>
    <row r="656" customFormat="false" ht="15" hidden="true" customHeight="false" outlineLevel="0" collapsed="false">
      <c r="A656" s="142" t="e">
        <f aca="false">A655+1</f>
        <v>#REF!</v>
      </c>
      <c r="B656" s="95" t="s">
        <v>633</v>
      </c>
      <c r="C656" s="140" t="s">
        <v>318</v>
      </c>
      <c r="D656" s="91" t="e">
        <f aca="false">#REF!*1.0292</f>
        <v>#REF!</v>
      </c>
    </row>
    <row r="657" customFormat="false" ht="15" hidden="true" customHeight="false" outlineLevel="0" collapsed="false">
      <c r="A657" s="142" t="e">
        <f aca="false">A656+1</f>
        <v>#REF!</v>
      </c>
      <c r="B657" s="95" t="s">
        <v>634</v>
      </c>
      <c r="C657" s="140" t="s">
        <v>318</v>
      </c>
      <c r="D657" s="91" t="e">
        <f aca="false">#REF!*1.0292</f>
        <v>#REF!</v>
      </c>
    </row>
    <row r="658" customFormat="false" ht="15" hidden="true" customHeight="false" outlineLevel="0" collapsed="false">
      <c r="A658" s="142" t="e">
        <f aca="false">A657+1</f>
        <v>#REF!</v>
      </c>
      <c r="B658" s="95" t="s">
        <v>635</v>
      </c>
      <c r="C658" s="140" t="s">
        <v>318</v>
      </c>
      <c r="D658" s="91" t="e">
        <f aca="false">#REF!*1.0292</f>
        <v>#REF!</v>
      </c>
    </row>
    <row r="659" customFormat="false" ht="15" hidden="true" customHeight="false" outlineLevel="0" collapsed="false">
      <c r="A659" s="142" t="e">
        <f aca="false">A658+1</f>
        <v>#REF!</v>
      </c>
      <c r="B659" s="95" t="s">
        <v>636</v>
      </c>
      <c r="C659" s="140" t="s">
        <v>318</v>
      </c>
      <c r="D659" s="91" t="e">
        <f aca="false">#REF!*1.0292</f>
        <v>#REF!</v>
      </c>
    </row>
    <row r="660" customFormat="false" ht="15" hidden="true" customHeight="false" outlineLevel="0" collapsed="false">
      <c r="A660" s="143" t="s">
        <v>637</v>
      </c>
      <c r="B660" s="95"/>
      <c r="C660" s="140" t="s">
        <v>318</v>
      </c>
      <c r="D660" s="91" t="e">
        <f aca="false">#REF!*1.0292</f>
        <v>#REF!</v>
      </c>
    </row>
    <row r="661" customFormat="false" ht="15" hidden="true" customHeight="false" outlineLevel="0" collapsed="false">
      <c r="A661" s="142" t="e">
        <f aca="false">A659+1</f>
        <v>#REF!</v>
      </c>
      <c r="B661" s="95" t="s">
        <v>638</v>
      </c>
      <c r="C661" s="140" t="s">
        <v>318</v>
      </c>
      <c r="D661" s="91" t="e">
        <f aca="false">#REF!*1.0292</f>
        <v>#REF!</v>
      </c>
    </row>
    <row r="662" customFormat="false" ht="15" hidden="true" customHeight="false" outlineLevel="0" collapsed="false">
      <c r="A662" s="142" t="e">
        <f aca="false">A661+1</f>
        <v>#REF!</v>
      </c>
      <c r="B662" s="95" t="s">
        <v>639</v>
      </c>
      <c r="C662" s="140" t="s">
        <v>318</v>
      </c>
      <c r="D662" s="91" t="e">
        <f aca="false">#REF!*1.0292</f>
        <v>#REF!</v>
      </c>
    </row>
    <row r="663" customFormat="false" ht="15" hidden="true" customHeight="false" outlineLevel="0" collapsed="false">
      <c r="A663" s="142" t="e">
        <f aca="false">A662+1</f>
        <v>#REF!</v>
      </c>
      <c r="B663" s="95" t="s">
        <v>640</v>
      </c>
      <c r="C663" s="140" t="s">
        <v>318</v>
      </c>
      <c r="D663" s="91" t="e">
        <f aca="false">#REF!*1.0292</f>
        <v>#REF!</v>
      </c>
    </row>
    <row r="664" customFormat="false" ht="15" hidden="true" customHeight="false" outlineLevel="0" collapsed="false">
      <c r="A664" s="142" t="e">
        <f aca="false">A663+1</f>
        <v>#REF!</v>
      </c>
      <c r="B664" s="95" t="s">
        <v>641</v>
      </c>
      <c r="C664" s="140" t="s">
        <v>318</v>
      </c>
      <c r="D664" s="91" t="e">
        <f aca="false">#REF!*1.0292</f>
        <v>#REF!</v>
      </c>
    </row>
    <row r="665" customFormat="false" ht="15" hidden="true" customHeight="false" outlineLevel="0" collapsed="false">
      <c r="A665" s="142" t="e">
        <f aca="false">A664+1</f>
        <v>#REF!</v>
      </c>
      <c r="B665" s="95" t="s">
        <v>642</v>
      </c>
      <c r="C665" s="140" t="s">
        <v>318</v>
      </c>
      <c r="D665" s="91" t="e">
        <f aca="false">#REF!*1.0292</f>
        <v>#REF!</v>
      </c>
    </row>
    <row r="666" customFormat="false" ht="15" hidden="true" customHeight="false" outlineLevel="0" collapsed="false">
      <c r="A666" s="142" t="e">
        <f aca="false">A665+1</f>
        <v>#REF!</v>
      </c>
      <c r="B666" s="95" t="s">
        <v>643</v>
      </c>
      <c r="C666" s="140" t="s">
        <v>318</v>
      </c>
      <c r="D666" s="91" t="e">
        <f aca="false">#REF!*1.0292</f>
        <v>#REF!</v>
      </c>
    </row>
    <row r="667" customFormat="false" ht="15" hidden="true" customHeight="false" outlineLevel="0" collapsed="false">
      <c r="A667" s="142" t="e">
        <f aca="false">A666+1</f>
        <v>#REF!</v>
      </c>
      <c r="B667" s="95" t="s">
        <v>644</v>
      </c>
      <c r="C667" s="140" t="s">
        <v>318</v>
      </c>
      <c r="D667" s="91" t="e">
        <f aca="false">#REF!*1.0292</f>
        <v>#REF!</v>
      </c>
    </row>
    <row r="668" customFormat="false" ht="15" hidden="true" customHeight="false" outlineLevel="0" collapsed="false">
      <c r="A668" s="142" t="e">
        <f aca="false">A667+1</f>
        <v>#REF!</v>
      </c>
      <c r="B668" s="95" t="s">
        <v>645</v>
      </c>
      <c r="C668" s="140" t="s">
        <v>318</v>
      </c>
      <c r="D668" s="91" t="e">
        <f aca="false">#REF!*1.0292</f>
        <v>#REF!</v>
      </c>
    </row>
    <row r="669" customFormat="false" ht="15" hidden="true" customHeight="false" outlineLevel="0" collapsed="false">
      <c r="A669" s="142" t="e">
        <f aca="false">A668+1</f>
        <v>#REF!</v>
      </c>
      <c r="B669" s="95" t="s">
        <v>646</v>
      </c>
      <c r="C669" s="140" t="s">
        <v>318</v>
      </c>
      <c r="D669" s="91" t="e">
        <f aca="false">#REF!*1.0292</f>
        <v>#REF!</v>
      </c>
    </row>
    <row r="670" customFormat="false" ht="15" hidden="true" customHeight="false" outlineLevel="0" collapsed="false">
      <c r="A670" s="142" t="e">
        <f aca="false">A669+1</f>
        <v>#REF!</v>
      </c>
      <c r="B670" s="95" t="s">
        <v>647</v>
      </c>
      <c r="C670" s="140" t="s">
        <v>318</v>
      </c>
      <c r="D670" s="91" t="e">
        <f aca="false">#REF!*1.0292</f>
        <v>#REF!</v>
      </c>
    </row>
    <row r="671" customFormat="false" ht="15" hidden="true" customHeight="false" outlineLevel="0" collapsed="false">
      <c r="A671" s="142" t="e">
        <f aca="false">A670+1</f>
        <v>#REF!</v>
      </c>
      <c r="B671" s="95" t="s">
        <v>648</v>
      </c>
      <c r="C671" s="140" t="s">
        <v>318</v>
      </c>
      <c r="D671" s="91" t="e">
        <f aca="false">#REF!*1.0292</f>
        <v>#REF!</v>
      </c>
    </row>
    <row r="672" customFormat="false" ht="15" hidden="true" customHeight="false" outlineLevel="0" collapsed="false">
      <c r="A672" s="142" t="e">
        <f aca="false">A671+1</f>
        <v>#REF!</v>
      </c>
      <c r="B672" s="95" t="s">
        <v>649</v>
      </c>
      <c r="C672" s="140" t="s">
        <v>318</v>
      </c>
      <c r="D672" s="91" t="e">
        <f aca="false">#REF!*1.0292</f>
        <v>#REF!</v>
      </c>
    </row>
    <row r="673" customFormat="false" ht="15" hidden="true" customHeight="false" outlineLevel="0" collapsed="false">
      <c r="A673" s="143" t="s">
        <v>650</v>
      </c>
      <c r="B673" s="95"/>
      <c r="C673" s="140" t="s">
        <v>318</v>
      </c>
      <c r="D673" s="91" t="e">
        <f aca="false">#REF!*1.0292</f>
        <v>#REF!</v>
      </c>
    </row>
    <row r="674" customFormat="false" ht="15" hidden="true" customHeight="false" outlineLevel="0" collapsed="false">
      <c r="A674" s="142" t="e">
        <f aca="false">A672+1</f>
        <v>#REF!</v>
      </c>
      <c r="B674" s="95" t="s">
        <v>651</v>
      </c>
      <c r="C674" s="140" t="s">
        <v>318</v>
      </c>
      <c r="D674" s="91" t="e">
        <f aca="false">#REF!*1.0292</f>
        <v>#REF!</v>
      </c>
    </row>
    <row r="675" customFormat="false" ht="15" hidden="true" customHeight="false" outlineLevel="0" collapsed="false">
      <c r="A675" s="142" t="e">
        <f aca="false">A674+1</f>
        <v>#REF!</v>
      </c>
      <c r="B675" s="95" t="s">
        <v>652</v>
      </c>
      <c r="C675" s="140" t="s">
        <v>318</v>
      </c>
      <c r="D675" s="91" t="e">
        <f aca="false">#REF!*1.0292</f>
        <v>#REF!</v>
      </c>
    </row>
    <row r="676" customFormat="false" ht="15" hidden="true" customHeight="false" outlineLevel="0" collapsed="false">
      <c r="A676" s="142" t="e">
        <f aca="false">A675+1</f>
        <v>#REF!</v>
      </c>
      <c r="B676" s="95" t="s">
        <v>653</v>
      </c>
      <c r="C676" s="140" t="s">
        <v>318</v>
      </c>
      <c r="D676" s="91" t="e">
        <f aca="false">#REF!*1.0292</f>
        <v>#REF!</v>
      </c>
    </row>
    <row r="677" customFormat="false" ht="15" hidden="true" customHeight="false" outlineLevel="0" collapsed="false">
      <c r="A677" s="142" t="e">
        <f aca="false">A676+1</f>
        <v>#REF!</v>
      </c>
      <c r="B677" s="95" t="s">
        <v>654</v>
      </c>
      <c r="C677" s="140" t="s">
        <v>318</v>
      </c>
      <c r="D677" s="91" t="e">
        <f aca="false">#REF!*1.0292</f>
        <v>#REF!</v>
      </c>
    </row>
    <row r="678" customFormat="false" ht="15" hidden="true" customHeight="false" outlineLevel="0" collapsed="false">
      <c r="A678" s="142" t="e">
        <f aca="false">A677+1</f>
        <v>#REF!</v>
      </c>
      <c r="B678" s="95" t="s">
        <v>655</v>
      </c>
      <c r="C678" s="140" t="s">
        <v>318</v>
      </c>
      <c r="D678" s="91" t="e">
        <f aca="false">#REF!*1.0292</f>
        <v>#REF!</v>
      </c>
    </row>
    <row r="679" customFormat="false" ht="15" hidden="true" customHeight="false" outlineLevel="0" collapsed="false">
      <c r="A679" s="142" t="e">
        <f aca="false">A678+1</f>
        <v>#REF!</v>
      </c>
      <c r="B679" s="95" t="s">
        <v>656</v>
      </c>
      <c r="C679" s="140" t="s">
        <v>318</v>
      </c>
      <c r="D679" s="91" t="e">
        <f aca="false">#REF!*1.0292</f>
        <v>#REF!</v>
      </c>
    </row>
    <row r="680" customFormat="false" ht="15" hidden="true" customHeight="false" outlineLevel="0" collapsed="false">
      <c r="A680" s="142" t="e">
        <f aca="false">A679+1</f>
        <v>#REF!</v>
      </c>
      <c r="B680" s="95" t="s">
        <v>657</v>
      </c>
      <c r="C680" s="140" t="s">
        <v>318</v>
      </c>
      <c r="D680" s="91" t="e">
        <f aca="false">#REF!*1.0292</f>
        <v>#REF!</v>
      </c>
    </row>
    <row r="681" customFormat="false" ht="15" hidden="true" customHeight="false" outlineLevel="0" collapsed="false">
      <c r="A681" s="142" t="e">
        <f aca="false">A680+1</f>
        <v>#REF!</v>
      </c>
      <c r="B681" s="95" t="s">
        <v>658</v>
      </c>
      <c r="C681" s="140" t="s">
        <v>318</v>
      </c>
      <c r="D681" s="91" t="e">
        <f aca="false">#REF!*1.0292</f>
        <v>#REF!</v>
      </c>
    </row>
    <row r="682" customFormat="false" ht="15" hidden="true" customHeight="false" outlineLevel="0" collapsed="false">
      <c r="A682" s="142" t="e">
        <f aca="false">A681+1</f>
        <v>#REF!</v>
      </c>
      <c r="B682" s="95" t="s">
        <v>659</v>
      </c>
      <c r="C682" s="140" t="s">
        <v>318</v>
      </c>
      <c r="D682" s="91" t="e">
        <f aca="false">#REF!*1.0292</f>
        <v>#REF!</v>
      </c>
    </row>
    <row r="683" customFormat="false" ht="15" hidden="true" customHeight="false" outlineLevel="0" collapsed="false">
      <c r="A683" s="142" t="e">
        <f aca="false">A682+1</f>
        <v>#REF!</v>
      </c>
      <c r="B683" s="95" t="s">
        <v>660</v>
      </c>
      <c r="C683" s="140" t="s">
        <v>318</v>
      </c>
      <c r="D683" s="91" t="e">
        <f aca="false">#REF!*1.0292</f>
        <v>#REF!</v>
      </c>
    </row>
    <row r="684" customFormat="false" ht="15" hidden="true" customHeight="false" outlineLevel="0" collapsed="false">
      <c r="A684" s="142" t="e">
        <f aca="false">A683+1</f>
        <v>#REF!</v>
      </c>
      <c r="B684" s="95" t="s">
        <v>661</v>
      </c>
      <c r="C684" s="140" t="s">
        <v>318</v>
      </c>
      <c r="D684" s="91" t="e">
        <f aca="false">#REF!*1.0292</f>
        <v>#REF!</v>
      </c>
    </row>
    <row r="685" customFormat="false" ht="15" hidden="true" customHeight="false" outlineLevel="0" collapsed="false">
      <c r="A685" s="142" t="e">
        <f aca="false">A684+1</f>
        <v>#REF!</v>
      </c>
      <c r="B685" s="95" t="s">
        <v>662</v>
      </c>
      <c r="C685" s="140" t="s">
        <v>318</v>
      </c>
      <c r="D685" s="91" t="e">
        <f aca="false">#REF!*1.0292</f>
        <v>#REF!</v>
      </c>
    </row>
    <row r="686" customFormat="false" ht="15" hidden="true" customHeight="false" outlineLevel="0" collapsed="false">
      <c r="A686" s="142" t="e">
        <f aca="false">A685+1</f>
        <v>#REF!</v>
      </c>
      <c r="B686" s="95" t="s">
        <v>663</v>
      </c>
      <c r="C686" s="140" t="s">
        <v>318</v>
      </c>
      <c r="D686" s="91" t="e">
        <f aca="false">#REF!*1.0292</f>
        <v>#REF!</v>
      </c>
    </row>
    <row r="687" customFormat="false" ht="15" hidden="true" customHeight="false" outlineLevel="0" collapsed="false">
      <c r="A687" s="142" t="e">
        <f aca="false">A686+1</f>
        <v>#REF!</v>
      </c>
      <c r="B687" s="95" t="s">
        <v>664</v>
      </c>
      <c r="C687" s="140" t="s">
        <v>318</v>
      </c>
      <c r="D687" s="91" t="e">
        <f aca="false">#REF!*1.0292</f>
        <v>#REF!</v>
      </c>
    </row>
    <row r="688" customFormat="false" ht="15" hidden="true" customHeight="false" outlineLevel="0" collapsed="false">
      <c r="A688" s="142" t="e">
        <f aca="false">A687+1</f>
        <v>#REF!</v>
      </c>
      <c r="B688" s="95" t="s">
        <v>665</v>
      </c>
      <c r="C688" s="140" t="s">
        <v>318</v>
      </c>
      <c r="D688" s="91" t="e">
        <f aca="false">#REF!*1.0292</f>
        <v>#REF!</v>
      </c>
    </row>
    <row r="689" customFormat="false" ht="15" hidden="true" customHeight="false" outlineLevel="0" collapsed="false">
      <c r="A689" s="142" t="e">
        <f aca="false">A688+1</f>
        <v>#REF!</v>
      </c>
      <c r="B689" s="95" t="s">
        <v>666</v>
      </c>
      <c r="C689" s="140" t="s">
        <v>318</v>
      </c>
      <c r="D689" s="91" t="e">
        <f aca="false">#REF!*1.0292</f>
        <v>#REF!</v>
      </c>
    </row>
    <row r="690" customFormat="false" ht="15" hidden="true" customHeight="false" outlineLevel="0" collapsed="false">
      <c r="A690" s="142" t="e">
        <f aca="false">A689+1</f>
        <v>#REF!</v>
      </c>
      <c r="B690" s="95" t="s">
        <v>667</v>
      </c>
      <c r="C690" s="140" t="s">
        <v>318</v>
      </c>
      <c r="D690" s="91" t="e">
        <f aca="false">#REF!*1.0292</f>
        <v>#REF!</v>
      </c>
    </row>
    <row r="691" customFormat="false" ht="15" hidden="true" customHeight="false" outlineLevel="0" collapsed="false">
      <c r="A691" s="142" t="e">
        <f aca="false">A690+1</f>
        <v>#REF!</v>
      </c>
      <c r="B691" s="95" t="s">
        <v>668</v>
      </c>
      <c r="C691" s="140" t="s">
        <v>318</v>
      </c>
      <c r="D691" s="91" t="e">
        <f aca="false">#REF!*1.0292</f>
        <v>#REF!</v>
      </c>
    </row>
    <row r="692" customFormat="false" ht="15" hidden="true" customHeight="false" outlineLevel="0" collapsed="false">
      <c r="A692" s="142" t="e">
        <f aca="false">A691+1</f>
        <v>#REF!</v>
      </c>
      <c r="B692" s="95" t="s">
        <v>669</v>
      </c>
      <c r="C692" s="140" t="s">
        <v>318</v>
      </c>
      <c r="D692" s="91" t="e">
        <f aca="false">#REF!*1.0292</f>
        <v>#REF!</v>
      </c>
    </row>
    <row r="693" customFormat="false" ht="15" hidden="true" customHeight="false" outlineLevel="0" collapsed="false">
      <c r="A693" s="142" t="e">
        <f aca="false">A692+1</f>
        <v>#REF!</v>
      </c>
      <c r="B693" s="95" t="s">
        <v>670</v>
      </c>
      <c r="C693" s="140" t="s">
        <v>318</v>
      </c>
      <c r="D693" s="91" t="e">
        <f aca="false">#REF!*1.0292</f>
        <v>#REF!</v>
      </c>
    </row>
    <row r="694" customFormat="false" ht="15" hidden="true" customHeight="false" outlineLevel="0" collapsed="false">
      <c r="A694" s="142" t="e">
        <f aca="false">A693+1</f>
        <v>#REF!</v>
      </c>
      <c r="B694" s="95" t="s">
        <v>671</v>
      </c>
      <c r="C694" s="140" t="s">
        <v>318</v>
      </c>
      <c r="D694" s="91" t="e">
        <f aca="false">#REF!*1.0292</f>
        <v>#REF!</v>
      </c>
    </row>
    <row r="695" customFormat="false" ht="15" hidden="true" customHeight="false" outlineLevel="0" collapsed="false">
      <c r="A695" s="142" t="e">
        <f aca="false">A694+1</f>
        <v>#REF!</v>
      </c>
      <c r="B695" s="95" t="s">
        <v>1577</v>
      </c>
      <c r="C695" s="140" t="s">
        <v>318</v>
      </c>
      <c r="D695" s="91" t="e">
        <f aca="false">#REF!*1.0292</f>
        <v>#REF!</v>
      </c>
    </row>
    <row r="696" customFormat="false" ht="15" hidden="true" customHeight="false" outlineLevel="0" collapsed="false">
      <c r="A696" s="142" t="e">
        <f aca="false">A695+1</f>
        <v>#REF!</v>
      </c>
      <c r="B696" s="95" t="s">
        <v>672</v>
      </c>
      <c r="C696" s="140" t="s">
        <v>318</v>
      </c>
      <c r="D696" s="91" t="e">
        <f aca="false">#REF!*1.0292</f>
        <v>#REF!</v>
      </c>
    </row>
    <row r="697" customFormat="false" ht="15" hidden="true" customHeight="false" outlineLevel="0" collapsed="false">
      <c r="A697" s="142" t="e">
        <f aca="false">A696+1</f>
        <v>#REF!</v>
      </c>
      <c r="B697" s="95" t="s">
        <v>673</v>
      </c>
      <c r="C697" s="140" t="s">
        <v>318</v>
      </c>
      <c r="D697" s="91" t="e">
        <f aca="false">#REF!*1.0292</f>
        <v>#REF!</v>
      </c>
    </row>
    <row r="698" customFormat="false" ht="15" hidden="true" customHeight="false" outlineLevel="0" collapsed="false">
      <c r="A698" s="142" t="e">
        <f aca="false">A697+1</f>
        <v>#REF!</v>
      </c>
      <c r="B698" s="95" t="s">
        <v>674</v>
      </c>
      <c r="C698" s="140" t="s">
        <v>318</v>
      </c>
      <c r="D698" s="91" t="e">
        <f aca="false">#REF!*1.0292</f>
        <v>#REF!</v>
      </c>
    </row>
    <row r="699" customFormat="false" ht="15" hidden="true" customHeight="false" outlineLevel="0" collapsed="false">
      <c r="A699" s="143" t="s">
        <v>675</v>
      </c>
      <c r="B699" s="95"/>
      <c r="C699" s="140" t="s">
        <v>318</v>
      </c>
      <c r="D699" s="91" t="e">
        <f aca="false">#REF!*1.0292</f>
        <v>#REF!</v>
      </c>
    </row>
    <row r="700" customFormat="false" ht="15" hidden="true" customHeight="false" outlineLevel="0" collapsed="false">
      <c r="A700" s="142" t="e">
        <f aca="false">A698+1</f>
        <v>#REF!</v>
      </c>
      <c r="B700" s="95" t="s">
        <v>1578</v>
      </c>
      <c r="C700" s="140" t="s">
        <v>318</v>
      </c>
      <c r="D700" s="91" t="e">
        <f aca="false">#REF!*1.0292</f>
        <v>#REF!</v>
      </c>
    </row>
    <row r="701" customFormat="false" ht="15" hidden="true" customHeight="false" outlineLevel="0" collapsed="false">
      <c r="A701" s="142" t="e">
        <f aca="false">A700+1</f>
        <v>#REF!</v>
      </c>
      <c r="B701" s="95" t="s">
        <v>1579</v>
      </c>
      <c r="C701" s="140" t="s">
        <v>318</v>
      </c>
      <c r="D701" s="91" t="e">
        <f aca="false">#REF!*1.0292</f>
        <v>#REF!</v>
      </c>
    </row>
    <row r="702" customFormat="false" ht="15" hidden="true" customHeight="false" outlineLevel="0" collapsed="false">
      <c r="A702" s="142" t="e">
        <f aca="false">A701+1</f>
        <v>#REF!</v>
      </c>
      <c r="B702" s="95" t="s">
        <v>1580</v>
      </c>
      <c r="C702" s="140" t="s">
        <v>318</v>
      </c>
      <c r="D702" s="91" t="e">
        <f aca="false">#REF!*1.0292</f>
        <v>#REF!</v>
      </c>
    </row>
    <row r="703" customFormat="false" ht="15" hidden="true" customHeight="false" outlineLevel="0" collapsed="false">
      <c r="A703" s="142" t="e">
        <f aca="false">A702+1</f>
        <v>#REF!</v>
      </c>
      <c r="B703" s="95" t="s">
        <v>1581</v>
      </c>
      <c r="C703" s="140" t="s">
        <v>318</v>
      </c>
      <c r="D703" s="91" t="e">
        <f aca="false">#REF!*1.0292</f>
        <v>#REF!</v>
      </c>
    </row>
    <row r="704" customFormat="false" ht="15" hidden="true" customHeight="false" outlineLevel="0" collapsed="false">
      <c r="A704" s="142" t="e">
        <f aca="false">A703+1</f>
        <v>#REF!</v>
      </c>
      <c r="B704" s="95" t="s">
        <v>676</v>
      </c>
      <c r="C704" s="140" t="s">
        <v>318</v>
      </c>
      <c r="D704" s="91" t="e">
        <f aca="false">#REF!*1.0292</f>
        <v>#REF!</v>
      </c>
    </row>
    <row r="705" customFormat="false" ht="15" hidden="true" customHeight="false" outlineLevel="0" collapsed="false">
      <c r="A705" s="142" t="e">
        <f aca="false">A704+1</f>
        <v>#REF!</v>
      </c>
      <c r="B705" s="95" t="s">
        <v>677</v>
      </c>
      <c r="C705" s="140" t="s">
        <v>318</v>
      </c>
      <c r="D705" s="91" t="e">
        <f aca="false">#REF!*1.0292</f>
        <v>#REF!</v>
      </c>
    </row>
    <row r="706" customFormat="false" ht="15" hidden="true" customHeight="false" outlineLevel="0" collapsed="false">
      <c r="A706" s="142" t="e">
        <f aca="false">A705+1</f>
        <v>#REF!</v>
      </c>
      <c r="B706" s="95" t="s">
        <v>678</v>
      </c>
      <c r="C706" s="140" t="s">
        <v>318</v>
      </c>
      <c r="D706" s="91" t="e">
        <f aca="false">#REF!*1.0292</f>
        <v>#REF!</v>
      </c>
    </row>
    <row r="707" customFormat="false" ht="15" hidden="true" customHeight="false" outlineLevel="0" collapsed="false">
      <c r="A707" s="142" t="e">
        <f aca="false">A706+1</f>
        <v>#REF!</v>
      </c>
      <c r="B707" s="95" t="s">
        <v>679</v>
      </c>
      <c r="C707" s="140" t="s">
        <v>318</v>
      </c>
      <c r="D707" s="91" t="e">
        <f aca="false">#REF!*1.0292</f>
        <v>#REF!</v>
      </c>
    </row>
    <row r="708" customFormat="false" ht="15" hidden="true" customHeight="false" outlineLevel="0" collapsed="false">
      <c r="A708" s="142" t="e">
        <f aca="false">A707+1</f>
        <v>#REF!</v>
      </c>
      <c r="B708" s="95" t="s">
        <v>680</v>
      </c>
      <c r="C708" s="140" t="s">
        <v>318</v>
      </c>
      <c r="D708" s="91" t="e">
        <f aca="false">#REF!*1.0292</f>
        <v>#REF!</v>
      </c>
    </row>
    <row r="709" customFormat="false" ht="15" hidden="true" customHeight="false" outlineLevel="0" collapsed="false">
      <c r="A709" s="142" t="e">
        <f aca="false">A708+1</f>
        <v>#REF!</v>
      </c>
      <c r="B709" s="95" t="s">
        <v>681</v>
      </c>
      <c r="C709" s="140" t="s">
        <v>318</v>
      </c>
      <c r="D709" s="91" t="e">
        <f aca="false">#REF!*1.0292</f>
        <v>#REF!</v>
      </c>
    </row>
    <row r="710" customFormat="false" ht="15" hidden="true" customHeight="false" outlineLevel="0" collapsed="false">
      <c r="A710" s="142" t="e">
        <f aca="false">A709+1</f>
        <v>#REF!</v>
      </c>
      <c r="B710" s="95" t="s">
        <v>682</v>
      </c>
      <c r="C710" s="140" t="s">
        <v>318</v>
      </c>
      <c r="D710" s="91" t="e">
        <f aca="false">#REF!*1.0292</f>
        <v>#REF!</v>
      </c>
    </row>
    <row r="711" customFormat="false" ht="15" hidden="true" customHeight="false" outlineLevel="0" collapsed="false">
      <c r="A711" s="142" t="e">
        <f aca="false">A710+1</f>
        <v>#REF!</v>
      </c>
      <c r="B711" s="95" t="s">
        <v>683</v>
      </c>
      <c r="C711" s="140" t="s">
        <v>318</v>
      </c>
      <c r="D711" s="91" t="e">
        <f aca="false">#REF!*1.0292</f>
        <v>#REF!</v>
      </c>
    </row>
    <row r="712" customFormat="false" ht="15" hidden="true" customHeight="false" outlineLevel="0" collapsed="false">
      <c r="A712" s="142" t="e">
        <f aca="false">A711+1</f>
        <v>#REF!</v>
      </c>
      <c r="B712" s="95" t="s">
        <v>684</v>
      </c>
      <c r="C712" s="140" t="s">
        <v>318</v>
      </c>
      <c r="D712" s="91" t="e">
        <f aca="false">#REF!*1.0292</f>
        <v>#REF!</v>
      </c>
    </row>
    <row r="713" customFormat="false" ht="15" hidden="true" customHeight="false" outlineLevel="0" collapsed="false">
      <c r="A713" s="142" t="e">
        <f aca="false">A712+1</f>
        <v>#REF!</v>
      </c>
      <c r="B713" s="95" t="s">
        <v>685</v>
      </c>
      <c r="C713" s="140" t="s">
        <v>318</v>
      </c>
      <c r="D713" s="91" t="e">
        <f aca="false">#REF!*1.0292</f>
        <v>#REF!</v>
      </c>
    </row>
    <row r="714" customFormat="false" ht="15" hidden="true" customHeight="false" outlineLevel="0" collapsed="false">
      <c r="A714" s="142" t="e">
        <f aca="false">A713+1</f>
        <v>#REF!</v>
      </c>
      <c r="B714" s="95" t="s">
        <v>686</v>
      </c>
      <c r="C714" s="140" t="s">
        <v>318</v>
      </c>
      <c r="D714" s="91" t="e">
        <f aca="false">#REF!*1.0292</f>
        <v>#REF!</v>
      </c>
    </row>
    <row r="715" customFormat="false" ht="15" hidden="true" customHeight="false" outlineLevel="0" collapsed="false">
      <c r="A715" s="142" t="e">
        <f aca="false">A714+1</f>
        <v>#REF!</v>
      </c>
      <c r="B715" s="95" t="s">
        <v>687</v>
      </c>
      <c r="C715" s="140" t="s">
        <v>318</v>
      </c>
      <c r="D715" s="91" t="e">
        <f aca="false">#REF!*1.0292</f>
        <v>#REF!</v>
      </c>
    </row>
    <row r="716" customFormat="false" ht="15" hidden="true" customHeight="false" outlineLevel="0" collapsed="false">
      <c r="A716" s="142" t="e">
        <f aca="false">A715+1</f>
        <v>#REF!</v>
      </c>
      <c r="B716" s="95" t="s">
        <v>688</v>
      </c>
      <c r="C716" s="140" t="s">
        <v>318</v>
      </c>
      <c r="D716" s="91" t="e">
        <f aca="false">#REF!*1.0292</f>
        <v>#REF!</v>
      </c>
    </row>
    <row r="717" customFormat="false" ht="15" hidden="true" customHeight="false" outlineLevel="0" collapsed="false">
      <c r="A717" s="142" t="e">
        <f aca="false">A716+1</f>
        <v>#REF!</v>
      </c>
      <c r="B717" s="95" t="s">
        <v>689</v>
      </c>
      <c r="C717" s="140" t="s">
        <v>318</v>
      </c>
      <c r="D717" s="91" t="e">
        <f aca="false">#REF!*1.0292</f>
        <v>#REF!</v>
      </c>
    </row>
    <row r="718" customFormat="false" ht="30" hidden="true" customHeight="false" outlineLevel="0" collapsed="false">
      <c r="A718" s="142" t="e">
        <f aca="false">A717+1</f>
        <v>#REF!</v>
      </c>
      <c r="B718" s="95" t="s">
        <v>690</v>
      </c>
      <c r="C718" s="140" t="s">
        <v>318</v>
      </c>
      <c r="D718" s="91" t="e">
        <f aca="false">#REF!*1.0292</f>
        <v>#REF!</v>
      </c>
    </row>
    <row r="719" customFormat="false" ht="30" hidden="true" customHeight="false" outlineLevel="0" collapsed="false">
      <c r="A719" s="142" t="e">
        <f aca="false">A718+1</f>
        <v>#REF!</v>
      </c>
      <c r="B719" s="95" t="s">
        <v>691</v>
      </c>
      <c r="C719" s="140" t="s">
        <v>318</v>
      </c>
      <c r="D719" s="91" t="e">
        <f aca="false">#REF!*1.0292</f>
        <v>#REF!</v>
      </c>
    </row>
    <row r="720" customFormat="false" ht="15" hidden="true" customHeight="false" outlineLevel="0" collapsed="false">
      <c r="A720" s="142" t="e">
        <f aca="false">A719+1</f>
        <v>#REF!</v>
      </c>
      <c r="B720" s="95" t="s">
        <v>692</v>
      </c>
      <c r="C720" s="140" t="s">
        <v>318</v>
      </c>
      <c r="D720" s="91" t="e">
        <f aca="false">#REF!*1.0292</f>
        <v>#REF!</v>
      </c>
    </row>
    <row r="721" customFormat="false" ht="15" hidden="true" customHeight="false" outlineLevel="0" collapsed="false">
      <c r="A721" s="142" t="e">
        <f aca="false">A720+1</f>
        <v>#REF!</v>
      </c>
      <c r="B721" s="95" t="s">
        <v>693</v>
      </c>
      <c r="C721" s="140" t="s">
        <v>318</v>
      </c>
      <c r="D721" s="91" t="e">
        <f aca="false">#REF!*1.0292</f>
        <v>#REF!</v>
      </c>
    </row>
    <row r="722" customFormat="false" ht="15" hidden="true" customHeight="false" outlineLevel="0" collapsed="false">
      <c r="A722" s="142" t="e">
        <f aca="false">A721+1</f>
        <v>#REF!</v>
      </c>
      <c r="B722" s="95" t="s">
        <v>694</v>
      </c>
      <c r="C722" s="140" t="s">
        <v>318</v>
      </c>
      <c r="D722" s="91" t="e">
        <f aca="false">#REF!*1.0292</f>
        <v>#REF!</v>
      </c>
    </row>
    <row r="723" customFormat="false" ht="15" hidden="true" customHeight="false" outlineLevel="0" collapsed="false">
      <c r="A723" s="142" t="e">
        <f aca="false">A722+1</f>
        <v>#REF!</v>
      </c>
      <c r="B723" s="95" t="s">
        <v>695</v>
      </c>
      <c r="C723" s="140" t="s">
        <v>318</v>
      </c>
      <c r="D723" s="91" t="e">
        <f aca="false">#REF!*1.0292</f>
        <v>#REF!</v>
      </c>
    </row>
    <row r="724" customFormat="false" ht="15" hidden="true" customHeight="false" outlineLevel="0" collapsed="false">
      <c r="A724" s="142" t="e">
        <f aca="false">A723+1</f>
        <v>#REF!</v>
      </c>
      <c r="B724" s="95" t="s">
        <v>696</v>
      </c>
      <c r="C724" s="140" t="s">
        <v>318</v>
      </c>
      <c r="D724" s="91" t="e">
        <f aca="false">#REF!*1.0292</f>
        <v>#REF!</v>
      </c>
    </row>
    <row r="725" customFormat="false" ht="15" hidden="true" customHeight="false" outlineLevel="0" collapsed="false">
      <c r="A725" s="142" t="e">
        <f aca="false">A724+1</f>
        <v>#REF!</v>
      </c>
      <c r="B725" s="95" t="s">
        <v>697</v>
      </c>
      <c r="C725" s="140" t="s">
        <v>318</v>
      </c>
      <c r="D725" s="91" t="e">
        <f aca="false">#REF!*1.0292</f>
        <v>#REF!</v>
      </c>
    </row>
    <row r="726" customFormat="false" ht="15" hidden="true" customHeight="false" outlineLevel="0" collapsed="false">
      <c r="A726" s="142" t="e">
        <f aca="false">A725+1</f>
        <v>#REF!</v>
      </c>
      <c r="B726" s="95" t="s">
        <v>698</v>
      </c>
      <c r="C726" s="140" t="s">
        <v>318</v>
      </c>
      <c r="D726" s="91" t="e">
        <f aca="false">#REF!*1.0292</f>
        <v>#REF!</v>
      </c>
    </row>
    <row r="727" customFormat="false" ht="15" hidden="true" customHeight="false" outlineLevel="0" collapsed="false">
      <c r="A727" s="142" t="e">
        <f aca="false">A726+1</f>
        <v>#REF!</v>
      </c>
      <c r="B727" s="95" t="s">
        <v>699</v>
      </c>
      <c r="C727" s="140" t="s">
        <v>318</v>
      </c>
      <c r="D727" s="91" t="e">
        <f aca="false">#REF!*1.0292</f>
        <v>#REF!</v>
      </c>
    </row>
    <row r="728" customFormat="false" ht="15" hidden="true" customHeight="false" outlineLevel="0" collapsed="false">
      <c r="A728" s="142" t="e">
        <f aca="false">A727+1</f>
        <v>#REF!</v>
      </c>
      <c r="B728" s="95" t="s">
        <v>700</v>
      </c>
      <c r="C728" s="140" t="s">
        <v>318</v>
      </c>
      <c r="D728" s="91" t="e">
        <f aca="false">#REF!*1.0292</f>
        <v>#REF!</v>
      </c>
    </row>
    <row r="729" customFormat="false" ht="15" hidden="true" customHeight="false" outlineLevel="0" collapsed="false">
      <c r="A729" s="142" t="e">
        <f aca="false">A728+1</f>
        <v>#REF!</v>
      </c>
      <c r="B729" s="95" t="s">
        <v>701</v>
      </c>
      <c r="C729" s="140" t="s">
        <v>318</v>
      </c>
      <c r="D729" s="91" t="e">
        <f aca="false">#REF!*1.0292</f>
        <v>#REF!</v>
      </c>
    </row>
    <row r="730" customFormat="false" ht="15" hidden="true" customHeight="false" outlineLevel="0" collapsed="false">
      <c r="A730" s="142" t="e">
        <f aca="false">A729+1</f>
        <v>#REF!</v>
      </c>
      <c r="B730" s="95" t="s">
        <v>702</v>
      </c>
      <c r="C730" s="140" t="s">
        <v>318</v>
      </c>
      <c r="D730" s="91" t="e">
        <f aca="false">#REF!*1.0292</f>
        <v>#REF!</v>
      </c>
    </row>
    <row r="731" customFormat="false" ht="15" hidden="true" customHeight="false" outlineLevel="0" collapsed="false">
      <c r="A731" s="142" t="e">
        <f aca="false">A730+1</f>
        <v>#REF!</v>
      </c>
      <c r="B731" s="95" t="s">
        <v>703</v>
      </c>
      <c r="C731" s="140" t="s">
        <v>318</v>
      </c>
      <c r="D731" s="91" t="e">
        <f aca="false">#REF!*1.0292</f>
        <v>#REF!</v>
      </c>
    </row>
    <row r="732" customFormat="false" ht="15" hidden="true" customHeight="false" outlineLevel="0" collapsed="false">
      <c r="A732" s="142" t="e">
        <f aca="false">A731+1</f>
        <v>#REF!</v>
      </c>
      <c r="B732" s="95" t="s">
        <v>704</v>
      </c>
      <c r="C732" s="140" t="s">
        <v>318</v>
      </c>
      <c r="D732" s="91" t="e">
        <f aca="false">#REF!*1.0292</f>
        <v>#REF!</v>
      </c>
    </row>
    <row r="733" customFormat="false" ht="15" hidden="true" customHeight="false" outlineLevel="0" collapsed="false">
      <c r="A733" s="143" t="s">
        <v>705</v>
      </c>
      <c r="B733" s="95"/>
      <c r="C733" s="140" t="s">
        <v>318</v>
      </c>
      <c r="D733" s="91" t="e">
        <f aca="false">#REF!*1.0292</f>
        <v>#REF!</v>
      </c>
    </row>
    <row r="734" customFormat="false" ht="15" hidden="true" customHeight="false" outlineLevel="0" collapsed="false">
      <c r="A734" s="142" t="e">
        <f aca="false">A732+1</f>
        <v>#REF!</v>
      </c>
      <c r="B734" s="95" t="s">
        <v>706</v>
      </c>
      <c r="C734" s="140" t="s">
        <v>318</v>
      </c>
      <c r="D734" s="91" t="e">
        <f aca="false">#REF!*1.0292</f>
        <v>#REF!</v>
      </c>
    </row>
    <row r="735" customFormat="false" ht="15" hidden="true" customHeight="false" outlineLevel="0" collapsed="false">
      <c r="A735" s="142" t="e">
        <f aca="false">A734+1</f>
        <v>#REF!</v>
      </c>
      <c r="B735" s="95" t="s">
        <v>707</v>
      </c>
      <c r="C735" s="140" t="s">
        <v>318</v>
      </c>
      <c r="D735" s="91" t="e">
        <f aca="false">#REF!*1.0292</f>
        <v>#REF!</v>
      </c>
    </row>
    <row r="736" customFormat="false" ht="15" hidden="true" customHeight="false" outlineLevel="0" collapsed="false">
      <c r="A736" s="142" t="e">
        <f aca="false">A735+1</f>
        <v>#REF!</v>
      </c>
      <c r="B736" s="95" t="s">
        <v>708</v>
      </c>
      <c r="C736" s="140" t="s">
        <v>318</v>
      </c>
      <c r="D736" s="91" t="e">
        <f aca="false">#REF!*1.0292</f>
        <v>#REF!</v>
      </c>
    </row>
    <row r="737" customFormat="false" ht="15" hidden="true" customHeight="false" outlineLevel="0" collapsed="false">
      <c r="A737" s="142" t="e">
        <f aca="false">A736+1</f>
        <v>#REF!</v>
      </c>
      <c r="B737" s="95" t="s">
        <v>709</v>
      </c>
      <c r="C737" s="140" t="s">
        <v>318</v>
      </c>
      <c r="D737" s="91" t="e">
        <f aca="false">#REF!*1.0292</f>
        <v>#REF!</v>
      </c>
    </row>
    <row r="738" customFormat="false" ht="15" hidden="true" customHeight="false" outlineLevel="0" collapsed="false">
      <c r="A738" s="142" t="e">
        <f aca="false">A737+1</f>
        <v>#REF!</v>
      </c>
      <c r="B738" s="95" t="s">
        <v>710</v>
      </c>
      <c r="C738" s="140" t="s">
        <v>318</v>
      </c>
      <c r="D738" s="91" t="e">
        <f aca="false">#REF!*1.0292</f>
        <v>#REF!</v>
      </c>
    </row>
    <row r="739" customFormat="false" ht="30" hidden="true" customHeight="false" outlineLevel="0" collapsed="false">
      <c r="A739" s="142" t="e">
        <f aca="false">A738+1</f>
        <v>#REF!</v>
      </c>
      <c r="B739" s="95" t="s">
        <v>711</v>
      </c>
      <c r="C739" s="140" t="s">
        <v>318</v>
      </c>
      <c r="D739" s="91" t="e">
        <f aca="false">#REF!*1.0292</f>
        <v>#REF!</v>
      </c>
    </row>
    <row r="740" customFormat="false" ht="30" hidden="true" customHeight="false" outlineLevel="0" collapsed="false">
      <c r="A740" s="142" t="e">
        <f aca="false">A739+1</f>
        <v>#REF!</v>
      </c>
      <c r="B740" s="95" t="s">
        <v>712</v>
      </c>
      <c r="C740" s="140" t="s">
        <v>318</v>
      </c>
      <c r="D740" s="91" t="e">
        <f aca="false">#REF!*1.0292</f>
        <v>#REF!</v>
      </c>
    </row>
    <row r="741" customFormat="false" ht="15" hidden="true" customHeight="false" outlineLevel="0" collapsed="false">
      <c r="A741" s="142" t="e">
        <f aca="false">A740+1</f>
        <v>#REF!</v>
      </c>
      <c r="B741" s="95" t="s">
        <v>713</v>
      </c>
      <c r="C741" s="140" t="s">
        <v>318</v>
      </c>
      <c r="D741" s="91" t="e">
        <f aca="false">#REF!*1.0292</f>
        <v>#REF!</v>
      </c>
    </row>
    <row r="742" customFormat="false" ht="15" hidden="true" customHeight="false" outlineLevel="0" collapsed="false">
      <c r="A742" s="142" t="e">
        <f aca="false">A741+1</f>
        <v>#REF!</v>
      </c>
      <c r="B742" s="95" t="s">
        <v>714</v>
      </c>
      <c r="C742" s="140" t="s">
        <v>318</v>
      </c>
      <c r="D742" s="91" t="e">
        <f aca="false">#REF!*1.0292</f>
        <v>#REF!</v>
      </c>
    </row>
    <row r="743" customFormat="false" ht="15" hidden="true" customHeight="false" outlineLevel="0" collapsed="false">
      <c r="A743" s="142" t="e">
        <f aca="false">A742+1</f>
        <v>#REF!</v>
      </c>
      <c r="B743" s="95" t="s">
        <v>715</v>
      </c>
      <c r="C743" s="140" t="s">
        <v>318</v>
      </c>
      <c r="D743" s="91" t="e">
        <f aca="false">#REF!*1.0292</f>
        <v>#REF!</v>
      </c>
    </row>
    <row r="744" customFormat="false" ht="15" hidden="true" customHeight="false" outlineLevel="0" collapsed="false">
      <c r="A744" s="142" t="e">
        <f aca="false">A743+1</f>
        <v>#REF!</v>
      </c>
      <c r="B744" s="95" t="s">
        <v>716</v>
      </c>
      <c r="C744" s="140" t="s">
        <v>318</v>
      </c>
      <c r="D744" s="91" t="e">
        <f aca="false">#REF!*1.0292</f>
        <v>#REF!</v>
      </c>
    </row>
    <row r="745" customFormat="false" ht="15" hidden="true" customHeight="false" outlineLevel="0" collapsed="false">
      <c r="A745" s="142" t="e">
        <f aca="false">A744+1</f>
        <v>#REF!</v>
      </c>
      <c r="B745" s="95" t="s">
        <v>717</v>
      </c>
      <c r="C745" s="140" t="s">
        <v>318</v>
      </c>
      <c r="D745" s="91" t="e">
        <f aca="false">#REF!*1.0292</f>
        <v>#REF!</v>
      </c>
    </row>
    <row r="746" customFormat="false" ht="15" hidden="true" customHeight="false" outlineLevel="0" collapsed="false">
      <c r="A746" s="142" t="e">
        <f aca="false">A745+1</f>
        <v>#REF!</v>
      </c>
      <c r="B746" s="95" t="s">
        <v>718</v>
      </c>
      <c r="C746" s="140" t="s">
        <v>318</v>
      </c>
      <c r="D746" s="91" t="e">
        <f aca="false">#REF!*1.0292</f>
        <v>#REF!</v>
      </c>
    </row>
    <row r="747" customFormat="false" ht="15" hidden="true" customHeight="false" outlineLevel="0" collapsed="false">
      <c r="A747" s="142" t="e">
        <f aca="false">A746+1</f>
        <v>#REF!</v>
      </c>
      <c r="B747" s="95" t="s">
        <v>719</v>
      </c>
      <c r="C747" s="140" t="s">
        <v>318</v>
      </c>
      <c r="D747" s="91" t="e">
        <f aca="false">#REF!*1.0292</f>
        <v>#REF!</v>
      </c>
    </row>
    <row r="748" customFormat="false" ht="30" hidden="true" customHeight="false" outlineLevel="0" collapsed="false">
      <c r="A748" s="142" t="e">
        <f aca="false">A747+1</f>
        <v>#REF!</v>
      </c>
      <c r="B748" s="95" t="s">
        <v>720</v>
      </c>
      <c r="C748" s="140" t="s">
        <v>318</v>
      </c>
      <c r="D748" s="91" t="e">
        <f aca="false">#REF!*1.0292</f>
        <v>#REF!</v>
      </c>
    </row>
    <row r="749" customFormat="false" ht="15" hidden="true" customHeight="false" outlineLevel="0" collapsed="false">
      <c r="A749" s="142" t="e">
        <f aca="false">A748+1</f>
        <v>#REF!</v>
      </c>
      <c r="B749" s="95" t="s">
        <v>721</v>
      </c>
      <c r="C749" s="140" t="s">
        <v>318</v>
      </c>
      <c r="D749" s="91" t="e">
        <f aca="false">#REF!*1.0292</f>
        <v>#REF!</v>
      </c>
    </row>
    <row r="750" customFormat="false" ht="15" hidden="true" customHeight="false" outlineLevel="0" collapsed="false">
      <c r="A750" s="142" t="e">
        <f aca="false">A749+1</f>
        <v>#REF!</v>
      </c>
      <c r="B750" s="95" t="s">
        <v>722</v>
      </c>
      <c r="C750" s="140" t="s">
        <v>318</v>
      </c>
      <c r="D750" s="91" t="e">
        <f aca="false">#REF!*1.0292</f>
        <v>#REF!</v>
      </c>
    </row>
    <row r="751" customFormat="false" ht="15" hidden="true" customHeight="false" outlineLevel="0" collapsed="false">
      <c r="A751" s="142" t="e">
        <f aca="false">A750+1</f>
        <v>#REF!</v>
      </c>
      <c r="B751" s="95" t="s">
        <v>723</v>
      </c>
      <c r="C751" s="140" t="s">
        <v>318</v>
      </c>
      <c r="D751" s="91" t="e">
        <f aca="false">#REF!*1.0292</f>
        <v>#REF!</v>
      </c>
    </row>
    <row r="752" customFormat="false" ht="15" hidden="true" customHeight="false" outlineLevel="0" collapsed="false">
      <c r="A752" s="142" t="e">
        <f aca="false">A751+1</f>
        <v>#REF!</v>
      </c>
      <c r="B752" s="95" t="s">
        <v>724</v>
      </c>
      <c r="C752" s="140" t="s">
        <v>318</v>
      </c>
      <c r="D752" s="91" t="e">
        <f aca="false">#REF!*1.0292</f>
        <v>#REF!</v>
      </c>
    </row>
    <row r="753" customFormat="false" ht="15" hidden="true" customHeight="false" outlineLevel="0" collapsed="false">
      <c r="A753" s="142" t="e">
        <f aca="false">A752+1</f>
        <v>#REF!</v>
      </c>
      <c r="B753" s="95" t="s">
        <v>725</v>
      </c>
      <c r="C753" s="140" t="s">
        <v>318</v>
      </c>
      <c r="D753" s="91" t="e">
        <f aca="false">#REF!*1.0292</f>
        <v>#REF!</v>
      </c>
    </row>
    <row r="754" customFormat="false" ht="15" hidden="true" customHeight="false" outlineLevel="0" collapsed="false">
      <c r="A754" s="142" t="e">
        <f aca="false">A753+1</f>
        <v>#REF!</v>
      </c>
      <c r="B754" s="95" t="s">
        <v>726</v>
      </c>
      <c r="C754" s="140" t="s">
        <v>318</v>
      </c>
      <c r="D754" s="91" t="e">
        <f aca="false">#REF!*1.0292</f>
        <v>#REF!</v>
      </c>
    </row>
    <row r="755" customFormat="false" ht="15" hidden="true" customHeight="false" outlineLevel="0" collapsed="false">
      <c r="A755" s="142" t="e">
        <f aca="false">A754+1</f>
        <v>#REF!</v>
      </c>
      <c r="B755" s="95" t="s">
        <v>727</v>
      </c>
      <c r="C755" s="140" t="s">
        <v>318</v>
      </c>
      <c r="D755" s="91" t="e">
        <f aca="false">#REF!*1.0292</f>
        <v>#REF!</v>
      </c>
    </row>
    <row r="756" customFormat="false" ht="15" hidden="true" customHeight="false" outlineLevel="0" collapsed="false">
      <c r="A756" s="142" t="e">
        <f aca="false">A755+1</f>
        <v>#REF!</v>
      </c>
      <c r="B756" s="95" t="s">
        <v>728</v>
      </c>
      <c r="C756" s="140" t="s">
        <v>318</v>
      </c>
      <c r="D756" s="91" t="e">
        <f aca="false">#REF!*1.0292</f>
        <v>#REF!</v>
      </c>
    </row>
    <row r="757" customFormat="false" ht="15" hidden="true" customHeight="false" outlineLevel="0" collapsed="false">
      <c r="A757" s="142" t="e">
        <f aca="false">A756+1</f>
        <v>#REF!</v>
      </c>
      <c r="B757" s="95" t="s">
        <v>729</v>
      </c>
      <c r="C757" s="140" t="s">
        <v>318</v>
      </c>
      <c r="D757" s="91" t="e">
        <f aca="false">#REF!*1.0292</f>
        <v>#REF!</v>
      </c>
    </row>
    <row r="758" customFormat="false" ht="15" hidden="true" customHeight="false" outlineLevel="0" collapsed="false">
      <c r="A758" s="142" t="e">
        <f aca="false">A757+1</f>
        <v>#REF!</v>
      </c>
      <c r="B758" s="95" t="s">
        <v>730</v>
      </c>
      <c r="C758" s="140" t="s">
        <v>318</v>
      </c>
      <c r="D758" s="91" t="e">
        <f aca="false">#REF!*1.0292</f>
        <v>#REF!</v>
      </c>
    </row>
    <row r="759" customFormat="false" ht="15" hidden="true" customHeight="false" outlineLevel="0" collapsed="false">
      <c r="A759" s="142" t="e">
        <f aca="false">A758+1</f>
        <v>#REF!</v>
      </c>
      <c r="B759" s="95" t="s">
        <v>731</v>
      </c>
      <c r="C759" s="140" t="s">
        <v>318</v>
      </c>
      <c r="D759" s="91" t="e">
        <f aca="false">#REF!*1.0292</f>
        <v>#REF!</v>
      </c>
    </row>
    <row r="760" customFormat="false" ht="15" hidden="true" customHeight="false" outlineLevel="0" collapsed="false">
      <c r="A760" s="142" t="e">
        <f aca="false">A759+1</f>
        <v>#REF!</v>
      </c>
      <c r="B760" s="95" t="s">
        <v>732</v>
      </c>
      <c r="C760" s="140" t="s">
        <v>318</v>
      </c>
      <c r="D760" s="91" t="e">
        <f aca="false">#REF!*1.0292</f>
        <v>#REF!</v>
      </c>
    </row>
    <row r="761" customFormat="false" ht="15" hidden="true" customHeight="false" outlineLevel="0" collapsed="false">
      <c r="A761" s="142" t="e">
        <f aca="false">A760+1</f>
        <v>#REF!</v>
      </c>
      <c r="B761" s="95" t="s">
        <v>733</v>
      </c>
      <c r="C761" s="140" t="s">
        <v>318</v>
      </c>
      <c r="D761" s="91" t="e">
        <f aca="false">#REF!*1.0292</f>
        <v>#REF!</v>
      </c>
    </row>
    <row r="762" customFormat="false" ht="15" hidden="true" customHeight="false" outlineLevel="0" collapsed="false">
      <c r="A762" s="143" t="s">
        <v>734</v>
      </c>
      <c r="B762" s="95"/>
      <c r="C762" s="140" t="s">
        <v>318</v>
      </c>
      <c r="D762" s="91" t="e">
        <f aca="false">#REF!*1.0292</f>
        <v>#REF!</v>
      </c>
    </row>
    <row r="763" customFormat="false" ht="15" hidden="true" customHeight="false" outlineLevel="0" collapsed="false">
      <c r="A763" s="142" t="e">
        <f aca="false">A761+1</f>
        <v>#REF!</v>
      </c>
      <c r="B763" s="95" t="s">
        <v>735</v>
      </c>
      <c r="C763" s="140" t="s">
        <v>318</v>
      </c>
      <c r="D763" s="91" t="e">
        <f aca="false">#REF!*1.0292</f>
        <v>#REF!</v>
      </c>
    </row>
    <row r="764" customFormat="false" ht="15" hidden="true" customHeight="false" outlineLevel="0" collapsed="false">
      <c r="A764" s="142" t="e">
        <f aca="false">A763+1</f>
        <v>#REF!</v>
      </c>
      <c r="B764" s="95" t="s">
        <v>736</v>
      </c>
      <c r="C764" s="140" t="s">
        <v>318</v>
      </c>
      <c r="D764" s="91" t="e">
        <f aca="false">#REF!*1.0292</f>
        <v>#REF!</v>
      </c>
    </row>
    <row r="765" customFormat="false" ht="15" hidden="true" customHeight="false" outlineLevel="0" collapsed="false">
      <c r="A765" s="142" t="e">
        <f aca="false">A764+1</f>
        <v>#REF!</v>
      </c>
      <c r="B765" s="95" t="s">
        <v>737</v>
      </c>
      <c r="C765" s="140" t="s">
        <v>318</v>
      </c>
      <c r="D765" s="91" t="e">
        <f aca="false">#REF!*1.0292</f>
        <v>#REF!</v>
      </c>
    </row>
    <row r="766" customFormat="false" ht="15" hidden="true" customHeight="false" outlineLevel="0" collapsed="false">
      <c r="A766" s="142" t="e">
        <f aca="false">A765+1</f>
        <v>#REF!</v>
      </c>
      <c r="B766" s="95" t="s">
        <v>738</v>
      </c>
      <c r="C766" s="140" t="s">
        <v>318</v>
      </c>
      <c r="D766" s="91" t="e">
        <f aca="false">#REF!*1.0292</f>
        <v>#REF!</v>
      </c>
    </row>
    <row r="767" customFormat="false" ht="15" hidden="true" customHeight="false" outlineLevel="0" collapsed="false">
      <c r="A767" s="142" t="e">
        <f aca="false">A766+1</f>
        <v>#REF!</v>
      </c>
      <c r="B767" s="95" t="s">
        <v>739</v>
      </c>
      <c r="C767" s="140" t="s">
        <v>318</v>
      </c>
      <c r="D767" s="91" t="e">
        <f aca="false">#REF!*1.0292</f>
        <v>#REF!</v>
      </c>
    </row>
    <row r="768" customFormat="false" ht="15" hidden="true" customHeight="false" outlineLevel="0" collapsed="false">
      <c r="A768" s="142" t="e">
        <f aca="false">A767+1</f>
        <v>#REF!</v>
      </c>
      <c r="B768" s="95" t="s">
        <v>740</v>
      </c>
      <c r="C768" s="140" t="s">
        <v>318</v>
      </c>
      <c r="D768" s="91" t="e">
        <f aca="false">#REF!*1.0292</f>
        <v>#REF!</v>
      </c>
    </row>
    <row r="769" customFormat="false" ht="15" hidden="true" customHeight="false" outlineLevel="0" collapsed="false">
      <c r="A769" s="142" t="e">
        <f aca="false">A768+1</f>
        <v>#REF!</v>
      </c>
      <c r="B769" s="95" t="s">
        <v>741</v>
      </c>
      <c r="C769" s="140" t="s">
        <v>318</v>
      </c>
      <c r="D769" s="91" t="e">
        <f aca="false">#REF!*1.0292</f>
        <v>#REF!</v>
      </c>
    </row>
    <row r="770" customFormat="false" ht="15" hidden="true" customHeight="false" outlineLevel="0" collapsed="false">
      <c r="A770" s="142" t="e">
        <f aca="false">A769+1</f>
        <v>#REF!</v>
      </c>
      <c r="B770" s="95" t="s">
        <v>742</v>
      </c>
      <c r="C770" s="140" t="s">
        <v>318</v>
      </c>
      <c r="D770" s="91" t="e">
        <f aca="false">#REF!*1.0292</f>
        <v>#REF!</v>
      </c>
    </row>
    <row r="771" customFormat="false" ht="15" hidden="true" customHeight="false" outlineLevel="0" collapsed="false">
      <c r="A771" s="142" t="e">
        <f aca="false">A770+1</f>
        <v>#REF!</v>
      </c>
      <c r="B771" s="95" t="s">
        <v>743</v>
      </c>
      <c r="C771" s="140" t="s">
        <v>318</v>
      </c>
      <c r="D771" s="91" t="e">
        <f aca="false">#REF!*1.0292</f>
        <v>#REF!</v>
      </c>
    </row>
    <row r="772" customFormat="false" ht="15" hidden="true" customHeight="false" outlineLevel="0" collapsed="false">
      <c r="A772" s="142" t="e">
        <f aca="false">A771+1</f>
        <v>#REF!</v>
      </c>
      <c r="B772" s="95" t="s">
        <v>744</v>
      </c>
      <c r="C772" s="140" t="s">
        <v>318</v>
      </c>
      <c r="D772" s="91" t="e">
        <f aca="false">#REF!*1.0292</f>
        <v>#REF!</v>
      </c>
    </row>
    <row r="773" customFormat="false" ht="15" hidden="true" customHeight="false" outlineLevel="0" collapsed="false">
      <c r="A773" s="142" t="e">
        <f aca="false">A772+1</f>
        <v>#REF!</v>
      </c>
      <c r="B773" s="95" t="s">
        <v>745</v>
      </c>
      <c r="C773" s="140" t="s">
        <v>318</v>
      </c>
      <c r="D773" s="91" t="e">
        <f aca="false">#REF!*1.0292</f>
        <v>#REF!</v>
      </c>
    </row>
    <row r="774" customFormat="false" ht="15" hidden="true" customHeight="false" outlineLevel="0" collapsed="false">
      <c r="A774" s="142" t="e">
        <f aca="false">A773+1</f>
        <v>#REF!</v>
      </c>
      <c r="B774" s="95" t="s">
        <v>746</v>
      </c>
      <c r="C774" s="140" t="s">
        <v>318</v>
      </c>
      <c r="D774" s="91" t="e">
        <f aca="false">#REF!*1.0292</f>
        <v>#REF!</v>
      </c>
    </row>
    <row r="775" customFormat="false" ht="15" hidden="true" customHeight="false" outlineLevel="0" collapsed="false">
      <c r="A775" s="142" t="e">
        <f aca="false">A774+1</f>
        <v>#REF!</v>
      </c>
      <c r="B775" s="95" t="s">
        <v>747</v>
      </c>
      <c r="C775" s="140" t="s">
        <v>318</v>
      </c>
      <c r="D775" s="91" t="e">
        <f aca="false">#REF!*1.0292</f>
        <v>#REF!</v>
      </c>
    </row>
    <row r="776" customFormat="false" ht="15" hidden="true" customHeight="false" outlineLevel="0" collapsed="false">
      <c r="A776" s="142" t="e">
        <f aca="false">A775+1</f>
        <v>#REF!</v>
      </c>
      <c r="B776" s="95" t="s">
        <v>748</v>
      </c>
      <c r="C776" s="140" t="s">
        <v>318</v>
      </c>
      <c r="D776" s="91" t="e">
        <f aca="false">#REF!*1.0292</f>
        <v>#REF!</v>
      </c>
    </row>
    <row r="777" customFormat="false" ht="15" hidden="true" customHeight="false" outlineLevel="0" collapsed="false">
      <c r="A777" s="142" t="e">
        <f aca="false">A776+1</f>
        <v>#REF!</v>
      </c>
      <c r="B777" s="95" t="s">
        <v>749</v>
      </c>
      <c r="C777" s="140" t="s">
        <v>318</v>
      </c>
      <c r="D777" s="91" t="e">
        <f aca="false">#REF!*1.0292</f>
        <v>#REF!</v>
      </c>
    </row>
    <row r="778" customFormat="false" ht="15" hidden="true" customHeight="false" outlineLevel="0" collapsed="false">
      <c r="A778" s="142" t="e">
        <f aca="false">A777+1</f>
        <v>#REF!</v>
      </c>
      <c r="B778" s="95" t="s">
        <v>750</v>
      </c>
      <c r="C778" s="140" t="s">
        <v>318</v>
      </c>
      <c r="D778" s="91" t="e">
        <f aca="false">#REF!*1.0292</f>
        <v>#REF!</v>
      </c>
    </row>
    <row r="779" customFormat="false" ht="15" hidden="true" customHeight="false" outlineLevel="0" collapsed="false">
      <c r="A779" s="142" t="e">
        <f aca="false">A778+1</f>
        <v>#REF!</v>
      </c>
      <c r="B779" s="95" t="s">
        <v>751</v>
      </c>
      <c r="C779" s="140" t="s">
        <v>318</v>
      </c>
      <c r="D779" s="91" t="e">
        <f aca="false">#REF!*1.0292</f>
        <v>#REF!</v>
      </c>
    </row>
    <row r="780" customFormat="false" ht="15" hidden="true" customHeight="false" outlineLevel="0" collapsed="false">
      <c r="A780" s="142" t="e">
        <f aca="false">A779+1</f>
        <v>#REF!</v>
      </c>
      <c r="B780" s="95" t="s">
        <v>752</v>
      </c>
      <c r="C780" s="140" t="s">
        <v>318</v>
      </c>
      <c r="D780" s="91" t="e">
        <f aca="false">#REF!*1.0292</f>
        <v>#REF!</v>
      </c>
    </row>
    <row r="781" customFormat="false" ht="15" hidden="true" customHeight="false" outlineLevel="0" collapsed="false">
      <c r="A781" s="142" t="e">
        <f aca="false">A780+1</f>
        <v>#REF!</v>
      </c>
      <c r="B781" s="95" t="s">
        <v>753</v>
      </c>
      <c r="C781" s="140" t="s">
        <v>318</v>
      </c>
      <c r="D781" s="91" t="e">
        <f aca="false">#REF!*1.0292</f>
        <v>#REF!</v>
      </c>
    </row>
    <row r="782" customFormat="false" ht="15" hidden="true" customHeight="false" outlineLevel="0" collapsed="false">
      <c r="A782" s="142" t="e">
        <f aca="false">A781+1</f>
        <v>#REF!</v>
      </c>
      <c r="B782" s="95" t="s">
        <v>754</v>
      </c>
      <c r="C782" s="140" t="s">
        <v>318</v>
      </c>
      <c r="D782" s="91" t="e">
        <f aca="false">#REF!*1.0292</f>
        <v>#REF!</v>
      </c>
    </row>
    <row r="783" customFormat="false" ht="15" hidden="true" customHeight="false" outlineLevel="0" collapsed="false">
      <c r="A783" s="142" t="e">
        <f aca="false">A782+1</f>
        <v>#REF!</v>
      </c>
      <c r="B783" s="95" t="s">
        <v>1582</v>
      </c>
      <c r="C783" s="140" t="s">
        <v>318</v>
      </c>
      <c r="D783" s="91" t="e">
        <f aca="false">#REF!*1.0292</f>
        <v>#REF!</v>
      </c>
    </row>
    <row r="784" customFormat="false" ht="15" hidden="true" customHeight="false" outlineLevel="0" collapsed="false">
      <c r="A784" s="142" t="e">
        <f aca="false">A783+1</f>
        <v>#REF!</v>
      </c>
      <c r="B784" s="95" t="s">
        <v>755</v>
      </c>
      <c r="C784" s="140" t="s">
        <v>318</v>
      </c>
      <c r="D784" s="91" t="e">
        <f aca="false">#REF!*1.0292</f>
        <v>#REF!</v>
      </c>
    </row>
    <row r="785" customFormat="false" ht="15" hidden="true" customHeight="false" outlineLevel="0" collapsed="false">
      <c r="A785" s="142" t="e">
        <f aca="false">A784+1</f>
        <v>#REF!</v>
      </c>
      <c r="B785" s="95" t="s">
        <v>756</v>
      </c>
      <c r="C785" s="140" t="s">
        <v>318</v>
      </c>
      <c r="D785" s="91" t="e">
        <f aca="false">#REF!*1.0292</f>
        <v>#REF!</v>
      </c>
    </row>
    <row r="786" customFormat="false" ht="15" hidden="true" customHeight="false" outlineLevel="0" collapsed="false">
      <c r="A786" s="142" t="e">
        <f aca="false">A785+1</f>
        <v>#REF!</v>
      </c>
      <c r="B786" s="95" t="s">
        <v>757</v>
      </c>
      <c r="C786" s="140" t="s">
        <v>318</v>
      </c>
      <c r="D786" s="91" t="e">
        <f aca="false">#REF!*1.0292</f>
        <v>#REF!</v>
      </c>
    </row>
    <row r="787" customFormat="false" ht="15" hidden="true" customHeight="false" outlineLevel="0" collapsed="false">
      <c r="A787" s="142" t="e">
        <f aca="false">A786+1</f>
        <v>#REF!</v>
      </c>
      <c r="B787" s="95" t="s">
        <v>758</v>
      </c>
      <c r="C787" s="140" t="s">
        <v>318</v>
      </c>
      <c r="D787" s="91" t="e">
        <f aca="false">#REF!*1.0292</f>
        <v>#REF!</v>
      </c>
    </row>
    <row r="788" customFormat="false" ht="15" hidden="true" customHeight="false" outlineLevel="0" collapsed="false">
      <c r="A788" s="143" t="s">
        <v>759</v>
      </c>
      <c r="B788" s="95"/>
      <c r="C788" s="140" t="s">
        <v>318</v>
      </c>
      <c r="D788" s="91" t="e">
        <f aca="false">#REF!*1.0292</f>
        <v>#REF!</v>
      </c>
    </row>
    <row r="789" customFormat="false" ht="15" hidden="true" customHeight="false" outlineLevel="0" collapsed="false">
      <c r="A789" s="142" t="e">
        <f aca="false">A787+1</f>
        <v>#REF!</v>
      </c>
      <c r="B789" s="95" t="s">
        <v>760</v>
      </c>
      <c r="C789" s="140" t="s">
        <v>318</v>
      </c>
      <c r="D789" s="91" t="e">
        <f aca="false">#REF!*1.0292</f>
        <v>#REF!</v>
      </c>
    </row>
    <row r="790" customFormat="false" ht="15" hidden="true" customHeight="false" outlineLevel="0" collapsed="false">
      <c r="A790" s="142" t="e">
        <f aca="false">A789+1</f>
        <v>#REF!</v>
      </c>
      <c r="B790" s="95" t="s">
        <v>761</v>
      </c>
      <c r="C790" s="140" t="s">
        <v>318</v>
      </c>
      <c r="D790" s="91" t="e">
        <f aca="false">#REF!*1.0292</f>
        <v>#REF!</v>
      </c>
    </row>
    <row r="791" customFormat="false" ht="15" hidden="true" customHeight="false" outlineLevel="0" collapsed="false">
      <c r="A791" s="142" t="e">
        <f aca="false">A790+1</f>
        <v>#REF!</v>
      </c>
      <c r="B791" s="95" t="s">
        <v>762</v>
      </c>
      <c r="C791" s="140" t="s">
        <v>318</v>
      </c>
      <c r="D791" s="91" t="e">
        <f aca="false">#REF!*1.0292</f>
        <v>#REF!</v>
      </c>
    </row>
    <row r="792" customFormat="false" ht="15" hidden="true" customHeight="false" outlineLevel="0" collapsed="false">
      <c r="A792" s="142" t="e">
        <f aca="false">A791+1</f>
        <v>#REF!</v>
      </c>
      <c r="B792" s="95" t="s">
        <v>763</v>
      </c>
      <c r="C792" s="140" t="s">
        <v>318</v>
      </c>
      <c r="D792" s="91" t="e">
        <f aca="false">#REF!*1.0292</f>
        <v>#REF!</v>
      </c>
    </row>
    <row r="793" customFormat="false" ht="15" hidden="true" customHeight="false" outlineLevel="0" collapsed="false">
      <c r="A793" s="142" t="e">
        <f aca="false">A792+1</f>
        <v>#REF!</v>
      </c>
      <c r="B793" s="95" t="s">
        <v>764</v>
      </c>
      <c r="C793" s="140" t="s">
        <v>318</v>
      </c>
      <c r="D793" s="91" t="e">
        <f aca="false">#REF!*1.0292</f>
        <v>#REF!</v>
      </c>
    </row>
    <row r="794" customFormat="false" ht="15" hidden="true" customHeight="false" outlineLevel="0" collapsed="false">
      <c r="A794" s="142" t="e">
        <f aca="false">A793+1</f>
        <v>#REF!</v>
      </c>
      <c r="B794" s="95" t="s">
        <v>765</v>
      </c>
      <c r="C794" s="140" t="s">
        <v>318</v>
      </c>
      <c r="D794" s="91" t="e">
        <f aca="false">#REF!*1.0292</f>
        <v>#REF!</v>
      </c>
    </row>
    <row r="795" customFormat="false" ht="15" hidden="true" customHeight="false" outlineLevel="0" collapsed="false">
      <c r="A795" s="142" t="e">
        <f aca="false">A794+1</f>
        <v>#REF!</v>
      </c>
      <c r="B795" s="95" t="s">
        <v>766</v>
      </c>
      <c r="C795" s="140" t="s">
        <v>318</v>
      </c>
      <c r="D795" s="91" t="e">
        <f aca="false">#REF!*1.0292</f>
        <v>#REF!</v>
      </c>
    </row>
    <row r="796" customFormat="false" ht="15" hidden="true" customHeight="false" outlineLevel="0" collapsed="false">
      <c r="A796" s="142" t="e">
        <f aca="false">A795+1</f>
        <v>#REF!</v>
      </c>
      <c r="B796" s="95" t="s">
        <v>767</v>
      </c>
      <c r="C796" s="140" t="s">
        <v>318</v>
      </c>
      <c r="D796" s="91" t="e">
        <f aca="false">#REF!*1.0292</f>
        <v>#REF!</v>
      </c>
    </row>
    <row r="797" customFormat="false" ht="15" hidden="true" customHeight="false" outlineLevel="0" collapsed="false">
      <c r="A797" s="142" t="e">
        <f aca="false">A796+1</f>
        <v>#REF!</v>
      </c>
      <c r="B797" s="95" t="s">
        <v>768</v>
      </c>
      <c r="C797" s="140" t="s">
        <v>318</v>
      </c>
      <c r="D797" s="91" t="e">
        <f aca="false">#REF!*1.0292</f>
        <v>#REF!</v>
      </c>
    </row>
    <row r="798" customFormat="false" ht="30" hidden="true" customHeight="false" outlineLevel="0" collapsed="false">
      <c r="A798" s="142" t="e">
        <f aca="false">A797+1</f>
        <v>#REF!</v>
      </c>
      <c r="B798" s="95" t="s">
        <v>769</v>
      </c>
      <c r="C798" s="140" t="s">
        <v>318</v>
      </c>
      <c r="D798" s="91" t="e">
        <f aca="false">#REF!*1.0292</f>
        <v>#REF!</v>
      </c>
    </row>
    <row r="799" customFormat="false" ht="15" hidden="true" customHeight="false" outlineLevel="0" collapsed="false">
      <c r="A799" s="142" t="e">
        <f aca="false">A798+1</f>
        <v>#REF!</v>
      </c>
      <c r="B799" s="95" t="s">
        <v>770</v>
      </c>
      <c r="C799" s="140" t="s">
        <v>318</v>
      </c>
      <c r="D799" s="91" t="e">
        <f aca="false">#REF!*1.0292</f>
        <v>#REF!</v>
      </c>
    </row>
    <row r="800" customFormat="false" ht="15" hidden="true" customHeight="false" outlineLevel="0" collapsed="false">
      <c r="A800" s="142" t="e">
        <f aca="false">A799+1</f>
        <v>#REF!</v>
      </c>
      <c r="B800" s="95" t="s">
        <v>771</v>
      </c>
      <c r="C800" s="140" t="s">
        <v>318</v>
      </c>
      <c r="D800" s="91" t="e">
        <f aca="false">#REF!*1.0292</f>
        <v>#REF!</v>
      </c>
    </row>
    <row r="801" customFormat="false" ht="15" hidden="true" customHeight="false" outlineLevel="0" collapsed="false">
      <c r="A801" s="142" t="e">
        <f aca="false">A800+1</f>
        <v>#REF!</v>
      </c>
      <c r="B801" s="95" t="s">
        <v>772</v>
      </c>
      <c r="C801" s="140" t="s">
        <v>318</v>
      </c>
      <c r="D801" s="91" t="e">
        <f aca="false">#REF!*1.0292</f>
        <v>#REF!</v>
      </c>
    </row>
    <row r="802" customFormat="false" ht="15" hidden="true" customHeight="false" outlineLevel="0" collapsed="false">
      <c r="A802" s="142" t="e">
        <f aca="false">A801+1</f>
        <v>#REF!</v>
      </c>
      <c r="B802" s="95" t="s">
        <v>773</v>
      </c>
      <c r="C802" s="140" t="s">
        <v>318</v>
      </c>
      <c r="D802" s="91" t="e">
        <f aca="false">#REF!*1.0292</f>
        <v>#REF!</v>
      </c>
    </row>
    <row r="803" customFormat="false" ht="15" hidden="true" customHeight="false" outlineLevel="0" collapsed="false">
      <c r="A803" s="143" t="s">
        <v>774</v>
      </c>
      <c r="B803" s="95"/>
      <c r="C803" s="140" t="s">
        <v>318</v>
      </c>
      <c r="D803" s="91" t="e">
        <f aca="false">#REF!*1.0292</f>
        <v>#REF!</v>
      </c>
    </row>
    <row r="804" customFormat="false" ht="15" hidden="true" customHeight="false" outlineLevel="0" collapsed="false">
      <c r="A804" s="142" t="e">
        <f aca="false">A802+1</f>
        <v>#REF!</v>
      </c>
      <c r="B804" s="95" t="s">
        <v>775</v>
      </c>
      <c r="C804" s="140" t="s">
        <v>318</v>
      </c>
      <c r="D804" s="91" t="e">
        <f aca="false">#REF!*1.0292</f>
        <v>#REF!</v>
      </c>
    </row>
    <row r="805" customFormat="false" ht="15" hidden="true" customHeight="false" outlineLevel="0" collapsed="false">
      <c r="A805" s="142" t="e">
        <f aca="false">A804+1</f>
        <v>#REF!</v>
      </c>
      <c r="B805" s="95" t="s">
        <v>776</v>
      </c>
      <c r="C805" s="140" t="s">
        <v>318</v>
      </c>
      <c r="D805" s="91" t="e">
        <f aca="false">#REF!*1.0292</f>
        <v>#REF!</v>
      </c>
    </row>
    <row r="806" customFormat="false" ht="15" hidden="true" customHeight="false" outlineLevel="0" collapsed="false">
      <c r="A806" s="142" t="e">
        <f aca="false">A805+1</f>
        <v>#REF!</v>
      </c>
      <c r="B806" s="95" t="s">
        <v>777</v>
      </c>
      <c r="C806" s="140" t="s">
        <v>318</v>
      </c>
      <c r="D806" s="91" t="e">
        <f aca="false">#REF!*1.0292</f>
        <v>#REF!</v>
      </c>
    </row>
    <row r="807" customFormat="false" ht="15" hidden="true" customHeight="false" outlineLevel="0" collapsed="false">
      <c r="A807" s="142" t="e">
        <f aca="false">A806+1</f>
        <v>#REF!</v>
      </c>
      <c r="B807" s="95" t="s">
        <v>778</v>
      </c>
      <c r="C807" s="140" t="s">
        <v>318</v>
      </c>
      <c r="D807" s="91" t="e">
        <f aca="false">#REF!*1.0292</f>
        <v>#REF!</v>
      </c>
    </row>
    <row r="808" customFormat="false" ht="15" hidden="true" customHeight="false" outlineLevel="0" collapsed="false">
      <c r="A808" s="142" t="e">
        <f aca="false">A807+1</f>
        <v>#REF!</v>
      </c>
      <c r="B808" s="95" t="s">
        <v>779</v>
      </c>
      <c r="C808" s="140" t="s">
        <v>318</v>
      </c>
      <c r="D808" s="91" t="e">
        <f aca="false">#REF!*1.0292</f>
        <v>#REF!</v>
      </c>
    </row>
    <row r="809" customFormat="false" ht="15" hidden="true" customHeight="false" outlineLevel="0" collapsed="false">
      <c r="A809" s="142" t="e">
        <f aca="false">A808+1</f>
        <v>#REF!</v>
      </c>
      <c r="B809" s="95" t="s">
        <v>780</v>
      </c>
      <c r="C809" s="140" t="s">
        <v>318</v>
      </c>
      <c r="D809" s="91" t="e">
        <f aca="false">#REF!*1.0292</f>
        <v>#REF!</v>
      </c>
    </row>
    <row r="810" customFormat="false" ht="15" hidden="true" customHeight="false" outlineLevel="0" collapsed="false">
      <c r="A810" s="142" t="e">
        <f aca="false">A809+1</f>
        <v>#REF!</v>
      </c>
      <c r="B810" s="95" t="s">
        <v>781</v>
      </c>
      <c r="C810" s="140" t="s">
        <v>318</v>
      </c>
      <c r="D810" s="91" t="e">
        <f aca="false">#REF!*1.0292</f>
        <v>#REF!</v>
      </c>
    </row>
    <row r="811" customFormat="false" ht="15" hidden="true" customHeight="false" outlineLevel="0" collapsed="false">
      <c r="A811" s="142" t="e">
        <f aca="false">A810+1</f>
        <v>#REF!</v>
      </c>
      <c r="B811" s="95" t="s">
        <v>782</v>
      </c>
      <c r="C811" s="140" t="s">
        <v>318</v>
      </c>
      <c r="D811" s="91" t="e">
        <f aca="false">#REF!*1.0292</f>
        <v>#REF!</v>
      </c>
    </row>
    <row r="812" customFormat="false" ht="15" hidden="true" customHeight="false" outlineLevel="0" collapsed="false">
      <c r="A812" s="142" t="e">
        <f aca="false">A811+1</f>
        <v>#REF!</v>
      </c>
      <c r="B812" s="95" t="s">
        <v>783</v>
      </c>
      <c r="C812" s="140" t="s">
        <v>318</v>
      </c>
      <c r="D812" s="91" t="e">
        <f aca="false">#REF!*1.0292</f>
        <v>#REF!</v>
      </c>
    </row>
    <row r="813" customFormat="false" ht="15" hidden="true" customHeight="false" outlineLevel="0" collapsed="false">
      <c r="A813" s="142" t="e">
        <f aca="false">A812+1</f>
        <v>#REF!</v>
      </c>
      <c r="B813" s="95" t="s">
        <v>784</v>
      </c>
      <c r="C813" s="140" t="s">
        <v>318</v>
      </c>
      <c r="D813" s="91" t="e">
        <f aca="false">#REF!*1.0292</f>
        <v>#REF!</v>
      </c>
    </row>
    <row r="814" customFormat="false" ht="15" hidden="true" customHeight="false" outlineLevel="0" collapsed="false">
      <c r="A814" s="142" t="e">
        <f aca="false">A813+1</f>
        <v>#REF!</v>
      </c>
      <c r="B814" s="95" t="s">
        <v>785</v>
      </c>
      <c r="C814" s="140" t="s">
        <v>318</v>
      </c>
      <c r="D814" s="91" t="e">
        <f aca="false">#REF!*1.0292</f>
        <v>#REF!</v>
      </c>
    </row>
    <row r="815" customFormat="false" ht="15" hidden="true" customHeight="false" outlineLevel="0" collapsed="false">
      <c r="A815" s="142" t="e">
        <f aca="false">A814+1</f>
        <v>#REF!</v>
      </c>
      <c r="B815" s="95" t="s">
        <v>786</v>
      </c>
      <c r="C815" s="140" t="s">
        <v>318</v>
      </c>
      <c r="D815" s="91" t="e">
        <f aca="false">#REF!*1.0292</f>
        <v>#REF!</v>
      </c>
    </row>
    <row r="816" customFormat="false" ht="15" hidden="true" customHeight="false" outlineLevel="0" collapsed="false">
      <c r="A816" s="142" t="e">
        <f aca="false">A815+1</f>
        <v>#REF!</v>
      </c>
      <c r="B816" s="95" t="s">
        <v>787</v>
      </c>
      <c r="C816" s="140" t="s">
        <v>318</v>
      </c>
      <c r="D816" s="91" t="e">
        <f aca="false">#REF!*1.0292</f>
        <v>#REF!</v>
      </c>
    </row>
    <row r="817" customFormat="false" ht="15" hidden="true" customHeight="false" outlineLevel="0" collapsed="false">
      <c r="A817" s="142" t="e">
        <f aca="false">A816+1</f>
        <v>#REF!</v>
      </c>
      <c r="B817" s="95" t="s">
        <v>788</v>
      </c>
      <c r="C817" s="140" t="s">
        <v>318</v>
      </c>
      <c r="D817" s="91" t="e">
        <f aca="false">#REF!*1.0292</f>
        <v>#REF!</v>
      </c>
    </row>
    <row r="818" customFormat="false" ht="15" hidden="true" customHeight="false" outlineLevel="0" collapsed="false">
      <c r="A818" s="142" t="e">
        <f aca="false">A817+1</f>
        <v>#REF!</v>
      </c>
      <c r="B818" s="95" t="s">
        <v>789</v>
      </c>
      <c r="C818" s="140" t="s">
        <v>318</v>
      </c>
      <c r="D818" s="91" t="e">
        <f aca="false">#REF!*1.0292</f>
        <v>#REF!</v>
      </c>
    </row>
    <row r="819" customFormat="false" ht="15" hidden="true" customHeight="false" outlineLevel="0" collapsed="false">
      <c r="A819" s="142" t="e">
        <f aca="false">A818+1</f>
        <v>#REF!</v>
      </c>
      <c r="B819" s="95" t="s">
        <v>1583</v>
      </c>
      <c r="C819" s="140" t="s">
        <v>318</v>
      </c>
      <c r="D819" s="91" t="e">
        <f aca="false">#REF!*1.0292</f>
        <v>#REF!</v>
      </c>
    </row>
    <row r="820" customFormat="false" ht="15" hidden="true" customHeight="false" outlineLevel="0" collapsed="false">
      <c r="A820" s="142" t="e">
        <f aca="false">A819+1</f>
        <v>#REF!</v>
      </c>
      <c r="B820" s="95" t="s">
        <v>790</v>
      </c>
      <c r="C820" s="140" t="s">
        <v>318</v>
      </c>
      <c r="D820" s="91" t="e">
        <f aca="false">#REF!*1.0292</f>
        <v>#REF!</v>
      </c>
    </row>
    <row r="821" customFormat="false" ht="15" hidden="true" customHeight="false" outlineLevel="0" collapsed="false">
      <c r="A821" s="142" t="e">
        <f aca="false">A820+1</f>
        <v>#REF!</v>
      </c>
      <c r="B821" s="95" t="s">
        <v>791</v>
      </c>
      <c r="C821" s="140" t="s">
        <v>318</v>
      </c>
      <c r="D821" s="91" t="e">
        <f aca="false">#REF!*1.0292</f>
        <v>#REF!</v>
      </c>
    </row>
    <row r="822" customFormat="false" ht="15" hidden="true" customHeight="false" outlineLevel="0" collapsed="false">
      <c r="A822" s="142" t="e">
        <f aca="false">A821+1</f>
        <v>#REF!</v>
      </c>
      <c r="B822" s="95" t="s">
        <v>792</v>
      </c>
      <c r="C822" s="140" t="s">
        <v>318</v>
      </c>
      <c r="D822" s="91" t="e">
        <f aca="false">#REF!*1.0292</f>
        <v>#REF!</v>
      </c>
    </row>
    <row r="823" customFormat="false" ht="15" hidden="true" customHeight="false" outlineLevel="0" collapsed="false">
      <c r="A823" s="142" t="e">
        <f aca="false">A822+1</f>
        <v>#REF!</v>
      </c>
      <c r="B823" s="95" t="s">
        <v>793</v>
      </c>
      <c r="C823" s="140" t="s">
        <v>318</v>
      </c>
      <c r="D823" s="91" t="e">
        <f aca="false">#REF!*1.0292</f>
        <v>#REF!</v>
      </c>
    </row>
    <row r="824" customFormat="false" ht="15" hidden="true" customHeight="false" outlineLevel="0" collapsed="false">
      <c r="A824" s="142" t="e">
        <f aca="false">A823+1</f>
        <v>#REF!</v>
      </c>
      <c r="B824" s="95" t="s">
        <v>794</v>
      </c>
      <c r="C824" s="140" t="s">
        <v>318</v>
      </c>
      <c r="D824" s="91" t="e">
        <f aca="false">#REF!*1.0292</f>
        <v>#REF!</v>
      </c>
    </row>
    <row r="825" customFormat="false" ht="15" hidden="true" customHeight="false" outlineLevel="0" collapsed="false">
      <c r="A825" s="142" t="e">
        <f aca="false">A824+1</f>
        <v>#REF!</v>
      </c>
      <c r="B825" s="95" t="s">
        <v>795</v>
      </c>
      <c r="C825" s="140" t="s">
        <v>318</v>
      </c>
      <c r="D825" s="91" t="e">
        <f aca="false">#REF!*1.0292</f>
        <v>#REF!</v>
      </c>
    </row>
    <row r="826" customFormat="false" ht="15" hidden="true" customHeight="false" outlineLevel="0" collapsed="false">
      <c r="A826" s="142" t="e">
        <f aca="false">A825+1</f>
        <v>#REF!</v>
      </c>
      <c r="B826" s="95" t="s">
        <v>796</v>
      </c>
      <c r="C826" s="140" t="s">
        <v>318</v>
      </c>
      <c r="D826" s="91" t="e">
        <f aca="false">#REF!*1.0292</f>
        <v>#REF!</v>
      </c>
    </row>
    <row r="827" customFormat="false" ht="15" hidden="true" customHeight="false" outlineLevel="0" collapsed="false">
      <c r="A827" s="142" t="e">
        <f aca="false">A826+1</f>
        <v>#REF!</v>
      </c>
      <c r="B827" s="95" t="s">
        <v>797</v>
      </c>
      <c r="C827" s="140" t="s">
        <v>318</v>
      </c>
      <c r="D827" s="91" t="e">
        <f aca="false">#REF!*1.0292</f>
        <v>#REF!</v>
      </c>
    </row>
    <row r="828" customFormat="false" ht="15" hidden="true" customHeight="false" outlineLevel="0" collapsed="false">
      <c r="A828" s="142" t="e">
        <f aca="false">A827+1</f>
        <v>#REF!</v>
      </c>
      <c r="B828" s="95" t="s">
        <v>798</v>
      </c>
      <c r="C828" s="140" t="s">
        <v>318</v>
      </c>
      <c r="D828" s="91" t="e">
        <f aca="false">#REF!*1.0292</f>
        <v>#REF!</v>
      </c>
    </row>
    <row r="829" customFormat="false" ht="15" hidden="true" customHeight="false" outlineLevel="0" collapsed="false">
      <c r="A829" s="142" t="e">
        <f aca="false">A828+1</f>
        <v>#REF!</v>
      </c>
      <c r="B829" s="95" t="s">
        <v>799</v>
      </c>
      <c r="C829" s="140" t="s">
        <v>318</v>
      </c>
      <c r="D829" s="91" t="e">
        <f aca="false">#REF!*1.0292</f>
        <v>#REF!</v>
      </c>
    </row>
    <row r="830" customFormat="false" ht="15" hidden="true" customHeight="false" outlineLevel="0" collapsed="false">
      <c r="A830" s="143" t="s">
        <v>800</v>
      </c>
      <c r="B830" s="95"/>
      <c r="C830" s="140" t="s">
        <v>318</v>
      </c>
      <c r="D830" s="91" t="e">
        <f aca="false">#REF!*1.0292</f>
        <v>#REF!</v>
      </c>
    </row>
    <row r="831" customFormat="false" ht="15" hidden="true" customHeight="false" outlineLevel="0" collapsed="false">
      <c r="A831" s="142" t="e">
        <f aca="false">A829+1</f>
        <v>#REF!</v>
      </c>
      <c r="B831" s="95" t="s">
        <v>801</v>
      </c>
      <c r="C831" s="140" t="s">
        <v>318</v>
      </c>
      <c r="D831" s="91" t="e">
        <f aca="false">#REF!*1.0292</f>
        <v>#REF!</v>
      </c>
    </row>
    <row r="832" customFormat="false" ht="15" hidden="true" customHeight="false" outlineLevel="0" collapsed="false">
      <c r="A832" s="142" t="e">
        <f aca="false">A831+1</f>
        <v>#REF!</v>
      </c>
      <c r="B832" s="95" t="s">
        <v>802</v>
      </c>
      <c r="C832" s="140" t="s">
        <v>318</v>
      </c>
      <c r="D832" s="91" t="e">
        <f aca="false">#REF!*1.0292</f>
        <v>#REF!</v>
      </c>
    </row>
    <row r="833" customFormat="false" ht="15" hidden="true" customHeight="false" outlineLevel="0" collapsed="false">
      <c r="A833" s="142" t="e">
        <f aca="false">A832+1</f>
        <v>#REF!</v>
      </c>
      <c r="B833" s="95" t="s">
        <v>803</v>
      </c>
      <c r="C833" s="140" t="s">
        <v>318</v>
      </c>
      <c r="D833" s="91" t="e">
        <f aca="false">#REF!*1.0292</f>
        <v>#REF!</v>
      </c>
    </row>
    <row r="834" customFormat="false" ht="15" hidden="true" customHeight="false" outlineLevel="0" collapsed="false">
      <c r="A834" s="142" t="e">
        <f aca="false">A833+1</f>
        <v>#REF!</v>
      </c>
      <c r="B834" s="95" t="s">
        <v>1584</v>
      </c>
      <c r="C834" s="140" t="s">
        <v>318</v>
      </c>
      <c r="D834" s="91" t="e">
        <f aca="false">#REF!*1.0292</f>
        <v>#REF!</v>
      </c>
    </row>
    <row r="835" customFormat="false" ht="15" hidden="true" customHeight="false" outlineLevel="0" collapsed="false">
      <c r="A835" s="142" t="e">
        <f aca="false">A834+1</f>
        <v>#REF!</v>
      </c>
      <c r="B835" s="95" t="s">
        <v>804</v>
      </c>
      <c r="C835" s="140" t="s">
        <v>318</v>
      </c>
      <c r="D835" s="91" t="e">
        <f aca="false">#REF!*1.0292</f>
        <v>#REF!</v>
      </c>
    </row>
    <row r="836" customFormat="false" ht="15" hidden="true" customHeight="false" outlineLevel="0" collapsed="false">
      <c r="A836" s="142" t="e">
        <f aca="false">A835+1</f>
        <v>#REF!</v>
      </c>
      <c r="B836" s="95" t="s">
        <v>805</v>
      </c>
      <c r="C836" s="140" t="s">
        <v>318</v>
      </c>
      <c r="D836" s="91" t="e">
        <f aca="false">#REF!*1.0292</f>
        <v>#REF!</v>
      </c>
    </row>
    <row r="837" customFormat="false" ht="15" hidden="true" customHeight="false" outlineLevel="0" collapsed="false">
      <c r="A837" s="142" t="e">
        <f aca="false">A836+1</f>
        <v>#REF!</v>
      </c>
      <c r="B837" s="95" t="s">
        <v>806</v>
      </c>
      <c r="C837" s="140" t="s">
        <v>318</v>
      </c>
      <c r="D837" s="91" t="e">
        <f aca="false">#REF!*1.0292</f>
        <v>#REF!</v>
      </c>
    </row>
    <row r="838" customFormat="false" ht="15" hidden="true" customHeight="false" outlineLevel="0" collapsed="false">
      <c r="A838" s="142" t="e">
        <f aca="false">A837+1</f>
        <v>#REF!</v>
      </c>
      <c r="B838" s="95" t="s">
        <v>807</v>
      </c>
      <c r="C838" s="140" t="s">
        <v>318</v>
      </c>
      <c r="D838" s="91" t="e">
        <f aca="false">#REF!*1.0292</f>
        <v>#REF!</v>
      </c>
    </row>
    <row r="839" customFormat="false" ht="15" hidden="true" customHeight="false" outlineLevel="0" collapsed="false">
      <c r="A839" s="142" t="e">
        <f aca="false">A838+1</f>
        <v>#REF!</v>
      </c>
      <c r="B839" s="95" t="s">
        <v>808</v>
      </c>
      <c r="C839" s="140" t="s">
        <v>318</v>
      </c>
      <c r="D839" s="91" t="e">
        <f aca="false">#REF!*1.0292</f>
        <v>#REF!</v>
      </c>
    </row>
    <row r="840" customFormat="false" ht="15" hidden="true" customHeight="false" outlineLevel="0" collapsed="false">
      <c r="A840" s="142" t="e">
        <f aca="false">A839+1</f>
        <v>#REF!</v>
      </c>
      <c r="B840" s="95" t="s">
        <v>809</v>
      </c>
      <c r="C840" s="140" t="s">
        <v>318</v>
      </c>
      <c r="D840" s="91" t="e">
        <f aca="false">#REF!*1.0292</f>
        <v>#REF!</v>
      </c>
    </row>
    <row r="841" customFormat="false" ht="15" hidden="true" customHeight="false" outlineLevel="0" collapsed="false">
      <c r="A841" s="142" t="e">
        <f aca="false">A840+1</f>
        <v>#REF!</v>
      </c>
      <c r="B841" s="95" t="s">
        <v>810</v>
      </c>
      <c r="C841" s="140" t="s">
        <v>318</v>
      </c>
      <c r="D841" s="91" t="e">
        <f aca="false">#REF!*1.0292</f>
        <v>#REF!</v>
      </c>
    </row>
    <row r="842" customFormat="false" ht="15" hidden="true" customHeight="false" outlineLevel="0" collapsed="false">
      <c r="A842" s="142" t="e">
        <f aca="false">A841+1</f>
        <v>#REF!</v>
      </c>
      <c r="B842" s="95" t="s">
        <v>811</v>
      </c>
      <c r="C842" s="140" t="s">
        <v>318</v>
      </c>
      <c r="D842" s="91" t="e">
        <f aca="false">#REF!*1.0292</f>
        <v>#REF!</v>
      </c>
    </row>
    <row r="843" customFormat="false" ht="15" hidden="true" customHeight="false" outlineLevel="0" collapsed="false">
      <c r="A843" s="142" t="e">
        <f aca="false">A842+1</f>
        <v>#REF!</v>
      </c>
      <c r="B843" s="95" t="s">
        <v>812</v>
      </c>
      <c r="C843" s="140" t="s">
        <v>318</v>
      </c>
      <c r="D843" s="91" t="e">
        <f aca="false">#REF!*1.0292</f>
        <v>#REF!</v>
      </c>
    </row>
    <row r="844" customFormat="false" ht="15" hidden="true" customHeight="false" outlineLevel="0" collapsed="false">
      <c r="A844" s="142" t="e">
        <f aca="false">A843+1</f>
        <v>#REF!</v>
      </c>
      <c r="B844" s="95" t="s">
        <v>813</v>
      </c>
      <c r="C844" s="140" t="s">
        <v>318</v>
      </c>
      <c r="D844" s="91" t="e">
        <f aca="false">#REF!*1.0292</f>
        <v>#REF!</v>
      </c>
    </row>
    <row r="845" customFormat="false" ht="15" hidden="true" customHeight="false" outlineLevel="0" collapsed="false">
      <c r="A845" s="142" t="e">
        <f aca="false">A844+1</f>
        <v>#REF!</v>
      </c>
      <c r="B845" s="95" t="s">
        <v>814</v>
      </c>
      <c r="C845" s="140" t="s">
        <v>318</v>
      </c>
      <c r="D845" s="91" t="e">
        <f aca="false">#REF!*1.0292</f>
        <v>#REF!</v>
      </c>
    </row>
    <row r="846" customFormat="false" ht="15" hidden="true" customHeight="false" outlineLevel="0" collapsed="false">
      <c r="A846" s="142" t="e">
        <f aca="false">A845+1</f>
        <v>#REF!</v>
      </c>
      <c r="B846" s="95" t="s">
        <v>815</v>
      </c>
      <c r="C846" s="140" t="s">
        <v>318</v>
      </c>
      <c r="D846" s="91" t="e">
        <f aca="false">#REF!*1.0292</f>
        <v>#REF!</v>
      </c>
    </row>
    <row r="847" customFormat="false" ht="15" hidden="true" customHeight="false" outlineLevel="0" collapsed="false">
      <c r="A847" s="142" t="e">
        <f aca="false">A846+1</f>
        <v>#REF!</v>
      </c>
      <c r="B847" s="95" t="s">
        <v>816</v>
      </c>
      <c r="C847" s="140" t="s">
        <v>318</v>
      </c>
      <c r="D847" s="91" t="e">
        <f aca="false">#REF!*1.0292</f>
        <v>#REF!</v>
      </c>
    </row>
    <row r="848" customFormat="false" ht="15" hidden="true" customHeight="false" outlineLevel="0" collapsed="false">
      <c r="A848" s="142" t="e">
        <f aca="false">A847+1</f>
        <v>#REF!</v>
      </c>
      <c r="B848" s="95" t="s">
        <v>817</v>
      </c>
      <c r="C848" s="140" t="s">
        <v>318</v>
      </c>
      <c r="D848" s="91" t="e">
        <f aca="false">#REF!*1.0292</f>
        <v>#REF!</v>
      </c>
    </row>
    <row r="849" customFormat="false" ht="15" hidden="true" customHeight="false" outlineLevel="0" collapsed="false">
      <c r="A849" s="142" t="e">
        <f aca="false">A848+1</f>
        <v>#REF!</v>
      </c>
      <c r="B849" s="95" t="s">
        <v>1585</v>
      </c>
      <c r="C849" s="140" t="s">
        <v>318</v>
      </c>
      <c r="D849" s="91" t="e">
        <f aca="false">#REF!*1.0292</f>
        <v>#REF!</v>
      </c>
    </row>
    <row r="850" customFormat="false" ht="15" hidden="true" customHeight="false" outlineLevel="0" collapsed="false">
      <c r="A850" s="142" t="e">
        <f aca="false">A849+1</f>
        <v>#REF!</v>
      </c>
      <c r="B850" s="95" t="s">
        <v>818</v>
      </c>
      <c r="C850" s="140" t="s">
        <v>318</v>
      </c>
      <c r="D850" s="91" t="e">
        <f aca="false">#REF!*1.0292</f>
        <v>#REF!</v>
      </c>
    </row>
    <row r="851" customFormat="false" ht="15" hidden="true" customHeight="false" outlineLevel="0" collapsed="false">
      <c r="A851" s="142" t="e">
        <f aca="false">A850+1</f>
        <v>#REF!</v>
      </c>
      <c r="B851" s="95" t="s">
        <v>819</v>
      </c>
      <c r="C851" s="140" t="s">
        <v>318</v>
      </c>
      <c r="D851" s="91" t="e">
        <f aca="false">#REF!*1.0292</f>
        <v>#REF!</v>
      </c>
    </row>
    <row r="852" customFormat="false" ht="15" hidden="true" customHeight="false" outlineLevel="0" collapsed="false">
      <c r="A852" s="142" t="e">
        <f aca="false">A851+1</f>
        <v>#REF!</v>
      </c>
      <c r="B852" s="95" t="s">
        <v>820</v>
      </c>
      <c r="C852" s="140" t="s">
        <v>318</v>
      </c>
      <c r="D852" s="91" t="e">
        <f aca="false">#REF!*1.0292</f>
        <v>#REF!</v>
      </c>
    </row>
    <row r="853" customFormat="false" ht="15" hidden="true" customHeight="false" outlineLevel="0" collapsed="false">
      <c r="A853" s="142" t="e">
        <f aca="false">A852+1</f>
        <v>#REF!</v>
      </c>
      <c r="B853" s="95" t="s">
        <v>821</v>
      </c>
      <c r="C853" s="140" t="s">
        <v>318</v>
      </c>
      <c r="D853" s="91" t="e">
        <f aca="false">#REF!*1.0292</f>
        <v>#REF!</v>
      </c>
    </row>
    <row r="854" customFormat="false" ht="15" hidden="true" customHeight="false" outlineLevel="0" collapsed="false">
      <c r="A854" s="142" t="e">
        <f aca="false">A853+1</f>
        <v>#REF!</v>
      </c>
      <c r="B854" s="95" t="s">
        <v>1586</v>
      </c>
      <c r="C854" s="140" t="s">
        <v>318</v>
      </c>
      <c r="D854" s="91" t="e">
        <f aca="false">#REF!*1.0292</f>
        <v>#REF!</v>
      </c>
    </row>
    <row r="855" customFormat="false" ht="15" hidden="true" customHeight="false" outlineLevel="0" collapsed="false">
      <c r="A855" s="143" t="s">
        <v>822</v>
      </c>
      <c r="B855" s="95"/>
      <c r="C855" s="140" t="s">
        <v>318</v>
      </c>
      <c r="D855" s="91" t="e">
        <f aca="false">#REF!*1.0292</f>
        <v>#REF!</v>
      </c>
    </row>
    <row r="856" customFormat="false" ht="15" hidden="true" customHeight="false" outlineLevel="0" collapsed="false">
      <c r="A856" s="142" t="e">
        <f aca="false">A854+1</f>
        <v>#REF!</v>
      </c>
      <c r="B856" s="95" t="s">
        <v>823</v>
      </c>
      <c r="C856" s="140" t="s">
        <v>318</v>
      </c>
      <c r="D856" s="91" t="e">
        <f aca="false">#REF!*1.0292</f>
        <v>#REF!</v>
      </c>
    </row>
    <row r="857" customFormat="false" ht="15" hidden="true" customHeight="false" outlineLevel="0" collapsed="false">
      <c r="A857" s="142" t="e">
        <f aca="false">A856+1</f>
        <v>#REF!</v>
      </c>
      <c r="B857" s="95" t="s">
        <v>1587</v>
      </c>
      <c r="C857" s="140" t="s">
        <v>318</v>
      </c>
      <c r="D857" s="91" t="e">
        <f aca="false">#REF!*1.0292</f>
        <v>#REF!</v>
      </c>
    </row>
    <row r="858" customFormat="false" ht="15" hidden="true" customHeight="false" outlineLevel="0" collapsed="false">
      <c r="A858" s="142" t="e">
        <f aca="false">A857+1</f>
        <v>#REF!</v>
      </c>
      <c r="B858" s="95" t="s">
        <v>824</v>
      </c>
      <c r="C858" s="140" t="s">
        <v>318</v>
      </c>
      <c r="D858" s="91" t="e">
        <f aca="false">#REF!*1.0292</f>
        <v>#REF!</v>
      </c>
    </row>
    <row r="859" customFormat="false" ht="15" hidden="true" customHeight="false" outlineLevel="0" collapsed="false">
      <c r="A859" s="142" t="e">
        <f aca="false">A858+1</f>
        <v>#REF!</v>
      </c>
      <c r="B859" s="95" t="s">
        <v>825</v>
      </c>
      <c r="C859" s="140" t="s">
        <v>318</v>
      </c>
      <c r="D859" s="91" t="e">
        <f aca="false">#REF!*1.0292</f>
        <v>#REF!</v>
      </c>
    </row>
    <row r="860" customFormat="false" ht="15" hidden="true" customHeight="false" outlineLevel="0" collapsed="false">
      <c r="A860" s="142" t="e">
        <f aca="false">A859+1</f>
        <v>#REF!</v>
      </c>
      <c r="B860" s="95" t="s">
        <v>1588</v>
      </c>
      <c r="C860" s="140" t="s">
        <v>318</v>
      </c>
      <c r="D860" s="91" t="e">
        <f aca="false">#REF!*1.0292</f>
        <v>#REF!</v>
      </c>
    </row>
    <row r="861" customFormat="false" ht="15" hidden="true" customHeight="false" outlineLevel="0" collapsed="false">
      <c r="A861" s="142" t="e">
        <f aca="false">A860+1</f>
        <v>#REF!</v>
      </c>
      <c r="B861" s="95" t="s">
        <v>1589</v>
      </c>
      <c r="C861" s="140" t="s">
        <v>318</v>
      </c>
      <c r="D861" s="91" t="e">
        <f aca="false">#REF!*1.0292</f>
        <v>#REF!</v>
      </c>
    </row>
    <row r="862" customFormat="false" ht="15" hidden="true" customHeight="false" outlineLevel="0" collapsed="false">
      <c r="A862" s="142" t="e">
        <f aca="false">A861+1</f>
        <v>#REF!</v>
      </c>
      <c r="B862" s="95" t="s">
        <v>826</v>
      </c>
      <c r="C862" s="140" t="s">
        <v>318</v>
      </c>
      <c r="D862" s="91" t="e">
        <f aca="false">#REF!*1.0292</f>
        <v>#REF!</v>
      </c>
    </row>
    <row r="863" customFormat="false" ht="15" hidden="true" customHeight="false" outlineLevel="0" collapsed="false">
      <c r="A863" s="142" t="e">
        <f aca="false">A862+1</f>
        <v>#REF!</v>
      </c>
      <c r="B863" s="95" t="s">
        <v>827</v>
      </c>
      <c r="C863" s="140" t="s">
        <v>318</v>
      </c>
      <c r="D863" s="91" t="e">
        <f aca="false">#REF!*1.0292</f>
        <v>#REF!</v>
      </c>
    </row>
    <row r="864" customFormat="false" ht="15" hidden="true" customHeight="false" outlineLevel="0" collapsed="false">
      <c r="A864" s="142" t="e">
        <f aca="false">A863+1</f>
        <v>#REF!</v>
      </c>
      <c r="B864" s="95" t="s">
        <v>828</v>
      </c>
      <c r="C864" s="140" t="s">
        <v>318</v>
      </c>
      <c r="D864" s="91" t="e">
        <f aca="false">#REF!*1.0292</f>
        <v>#REF!</v>
      </c>
    </row>
    <row r="865" customFormat="false" ht="15" hidden="true" customHeight="false" outlineLevel="0" collapsed="false">
      <c r="A865" s="142" t="e">
        <f aca="false">A864+1</f>
        <v>#REF!</v>
      </c>
      <c r="B865" s="95" t="s">
        <v>829</v>
      </c>
      <c r="C865" s="140" t="s">
        <v>318</v>
      </c>
      <c r="D865" s="91" t="e">
        <f aca="false">#REF!*1.0292</f>
        <v>#REF!</v>
      </c>
    </row>
    <row r="866" customFormat="false" ht="15" hidden="true" customHeight="false" outlineLevel="0" collapsed="false">
      <c r="A866" s="142" t="e">
        <f aca="false">A865+1</f>
        <v>#REF!</v>
      </c>
      <c r="B866" s="95" t="s">
        <v>830</v>
      </c>
      <c r="C866" s="140" t="s">
        <v>318</v>
      </c>
      <c r="D866" s="91" t="e">
        <f aca="false">#REF!*1.0292</f>
        <v>#REF!</v>
      </c>
    </row>
    <row r="867" customFormat="false" ht="15" hidden="true" customHeight="false" outlineLevel="0" collapsed="false">
      <c r="A867" s="142" t="e">
        <f aca="false">A866+1</f>
        <v>#REF!</v>
      </c>
      <c r="B867" s="95" t="s">
        <v>831</v>
      </c>
      <c r="C867" s="140" t="s">
        <v>318</v>
      </c>
      <c r="D867" s="91" t="e">
        <f aca="false">#REF!*1.0292</f>
        <v>#REF!</v>
      </c>
    </row>
    <row r="868" customFormat="false" ht="15" hidden="true" customHeight="false" outlineLevel="0" collapsed="false">
      <c r="A868" s="142" t="e">
        <f aca="false">A867+1</f>
        <v>#REF!</v>
      </c>
      <c r="B868" s="95" t="s">
        <v>832</v>
      </c>
      <c r="C868" s="140" t="s">
        <v>318</v>
      </c>
      <c r="D868" s="91" t="e">
        <f aca="false">#REF!*1.0292</f>
        <v>#REF!</v>
      </c>
    </row>
    <row r="869" customFormat="false" ht="15" hidden="true" customHeight="false" outlineLevel="0" collapsed="false">
      <c r="A869" s="142" t="e">
        <f aca="false">A868+1</f>
        <v>#REF!</v>
      </c>
      <c r="B869" s="95" t="s">
        <v>833</v>
      </c>
      <c r="C869" s="140" t="s">
        <v>318</v>
      </c>
      <c r="D869" s="91" t="e">
        <f aca="false">#REF!*1.0292</f>
        <v>#REF!</v>
      </c>
    </row>
    <row r="870" customFormat="false" ht="15" hidden="true" customHeight="false" outlineLevel="0" collapsed="false">
      <c r="A870" s="142" t="e">
        <f aca="false">A869+1</f>
        <v>#REF!</v>
      </c>
      <c r="B870" s="95" t="s">
        <v>834</v>
      </c>
      <c r="C870" s="140" t="s">
        <v>318</v>
      </c>
      <c r="D870" s="91" t="e">
        <f aca="false">#REF!*1.0292</f>
        <v>#REF!</v>
      </c>
    </row>
    <row r="871" customFormat="false" ht="15" hidden="true" customHeight="false" outlineLevel="0" collapsed="false">
      <c r="A871" s="142" t="e">
        <f aca="false">A870+1</f>
        <v>#REF!</v>
      </c>
      <c r="B871" s="95" t="s">
        <v>835</v>
      </c>
      <c r="C871" s="140" t="s">
        <v>318</v>
      </c>
      <c r="D871" s="91" t="e">
        <f aca="false">#REF!*1.0292</f>
        <v>#REF!</v>
      </c>
    </row>
    <row r="872" customFormat="false" ht="15" hidden="true" customHeight="false" outlineLevel="0" collapsed="false">
      <c r="A872" s="142" t="e">
        <f aca="false">A871+1</f>
        <v>#REF!</v>
      </c>
      <c r="B872" s="95" t="s">
        <v>836</v>
      </c>
      <c r="C872" s="140" t="s">
        <v>318</v>
      </c>
      <c r="D872" s="91" t="e">
        <f aca="false">#REF!*1.0292</f>
        <v>#REF!</v>
      </c>
    </row>
    <row r="873" customFormat="false" ht="15" hidden="true" customHeight="false" outlineLevel="0" collapsed="false">
      <c r="A873" s="142" t="e">
        <f aca="false">A872+1</f>
        <v>#REF!</v>
      </c>
      <c r="B873" s="95" t="s">
        <v>837</v>
      </c>
      <c r="C873" s="140" t="s">
        <v>318</v>
      </c>
      <c r="D873" s="91" t="e">
        <f aca="false">#REF!*1.0292</f>
        <v>#REF!</v>
      </c>
    </row>
    <row r="874" customFormat="false" ht="15" hidden="true" customHeight="false" outlineLevel="0" collapsed="false">
      <c r="A874" s="142" t="e">
        <f aca="false">A873+1</f>
        <v>#REF!</v>
      </c>
      <c r="B874" s="95" t="s">
        <v>838</v>
      </c>
      <c r="C874" s="140" t="s">
        <v>318</v>
      </c>
      <c r="D874" s="91" t="e">
        <f aca="false">#REF!*1.0292</f>
        <v>#REF!</v>
      </c>
    </row>
    <row r="875" customFormat="false" ht="15" hidden="true" customHeight="false" outlineLevel="0" collapsed="false">
      <c r="A875" s="142" t="e">
        <f aca="false">A874+1</f>
        <v>#REF!</v>
      </c>
      <c r="B875" s="95" t="s">
        <v>839</v>
      </c>
      <c r="C875" s="140" t="s">
        <v>318</v>
      </c>
      <c r="D875" s="91" t="e">
        <f aca="false">#REF!*1.0292</f>
        <v>#REF!</v>
      </c>
    </row>
    <row r="876" customFormat="false" ht="15" hidden="true" customHeight="false" outlineLevel="0" collapsed="false">
      <c r="A876" s="142" t="e">
        <f aca="false">A875+1</f>
        <v>#REF!</v>
      </c>
      <c r="B876" s="95" t="s">
        <v>840</v>
      </c>
      <c r="C876" s="140" t="s">
        <v>318</v>
      </c>
      <c r="D876" s="91" t="e">
        <f aca="false">#REF!*1.0292</f>
        <v>#REF!</v>
      </c>
    </row>
    <row r="877" customFormat="false" ht="15" hidden="true" customHeight="false" outlineLevel="0" collapsed="false">
      <c r="A877" s="142" t="e">
        <f aca="false">A876+1</f>
        <v>#REF!</v>
      </c>
      <c r="B877" s="95" t="s">
        <v>841</v>
      </c>
      <c r="C877" s="140" t="s">
        <v>318</v>
      </c>
      <c r="D877" s="91" t="e">
        <f aca="false">#REF!*1.0292</f>
        <v>#REF!</v>
      </c>
    </row>
    <row r="878" customFormat="false" ht="30" hidden="true" customHeight="false" outlineLevel="0" collapsed="false">
      <c r="A878" s="142" t="e">
        <f aca="false">A877+1</f>
        <v>#REF!</v>
      </c>
      <c r="B878" s="95" t="s">
        <v>842</v>
      </c>
      <c r="C878" s="140" t="s">
        <v>318</v>
      </c>
      <c r="D878" s="91" t="e">
        <f aca="false">#REF!*1.0292</f>
        <v>#REF!</v>
      </c>
    </row>
    <row r="879" customFormat="false" ht="15" hidden="true" customHeight="false" outlineLevel="0" collapsed="false">
      <c r="A879" s="142" t="e">
        <f aca="false">A878+1</f>
        <v>#REF!</v>
      </c>
      <c r="B879" s="95" t="s">
        <v>843</v>
      </c>
      <c r="C879" s="140" t="s">
        <v>318</v>
      </c>
      <c r="D879" s="91" t="e">
        <f aca="false">#REF!*1.0292</f>
        <v>#REF!</v>
      </c>
    </row>
    <row r="880" customFormat="false" ht="15" hidden="true" customHeight="false" outlineLevel="0" collapsed="false">
      <c r="A880" s="142" t="e">
        <f aca="false">A879+1</f>
        <v>#REF!</v>
      </c>
      <c r="B880" s="95" t="s">
        <v>844</v>
      </c>
      <c r="C880" s="140" t="s">
        <v>318</v>
      </c>
      <c r="D880" s="91" t="e">
        <f aca="false">#REF!*1.0292</f>
        <v>#REF!</v>
      </c>
    </row>
    <row r="881" customFormat="false" ht="15" hidden="true" customHeight="false" outlineLevel="0" collapsed="false">
      <c r="A881" s="142" t="e">
        <f aca="false">A880+1</f>
        <v>#REF!</v>
      </c>
      <c r="B881" s="95" t="s">
        <v>845</v>
      </c>
      <c r="C881" s="140" t="s">
        <v>318</v>
      </c>
      <c r="D881" s="91" t="e">
        <f aca="false">#REF!*1.0292</f>
        <v>#REF!</v>
      </c>
    </row>
    <row r="882" customFormat="false" ht="15" hidden="true" customHeight="false" outlineLevel="0" collapsed="false">
      <c r="A882" s="142" t="e">
        <f aca="false">A881+1</f>
        <v>#REF!</v>
      </c>
      <c r="B882" s="95" t="s">
        <v>846</v>
      </c>
      <c r="C882" s="140" t="s">
        <v>318</v>
      </c>
      <c r="D882" s="91" t="e">
        <f aca="false">#REF!*1.0292</f>
        <v>#REF!</v>
      </c>
    </row>
    <row r="883" customFormat="false" ht="15" hidden="true" customHeight="false" outlineLevel="0" collapsed="false">
      <c r="A883" s="142" t="e">
        <f aca="false">A882+1</f>
        <v>#REF!</v>
      </c>
      <c r="B883" s="95" t="s">
        <v>847</v>
      </c>
      <c r="C883" s="140" t="s">
        <v>318</v>
      </c>
      <c r="D883" s="91" t="e">
        <f aca="false">#REF!*1.0292</f>
        <v>#REF!</v>
      </c>
    </row>
    <row r="884" customFormat="false" ht="15" hidden="true" customHeight="false" outlineLevel="0" collapsed="false">
      <c r="A884" s="142" t="e">
        <f aca="false">A883+1</f>
        <v>#REF!</v>
      </c>
      <c r="B884" s="95" t="s">
        <v>1590</v>
      </c>
      <c r="C884" s="140" t="s">
        <v>318</v>
      </c>
      <c r="D884" s="91" t="e">
        <f aca="false">#REF!*1.0292</f>
        <v>#REF!</v>
      </c>
    </row>
    <row r="885" customFormat="false" ht="15" hidden="true" customHeight="false" outlineLevel="0" collapsed="false">
      <c r="A885" s="142" t="e">
        <f aca="false">A884+1</f>
        <v>#REF!</v>
      </c>
      <c r="B885" s="95" t="s">
        <v>848</v>
      </c>
      <c r="C885" s="140" t="s">
        <v>318</v>
      </c>
      <c r="D885" s="91" t="e">
        <f aca="false">#REF!*1.0292</f>
        <v>#REF!</v>
      </c>
    </row>
    <row r="886" customFormat="false" ht="15" hidden="true" customHeight="false" outlineLevel="0" collapsed="false">
      <c r="A886" s="142" t="e">
        <f aca="false">A885+1</f>
        <v>#REF!</v>
      </c>
      <c r="B886" s="95" t="s">
        <v>849</v>
      </c>
      <c r="C886" s="140" t="s">
        <v>318</v>
      </c>
      <c r="D886" s="91" t="e">
        <f aca="false">#REF!*1.0292</f>
        <v>#REF!</v>
      </c>
    </row>
    <row r="887" customFormat="false" ht="15" hidden="true" customHeight="false" outlineLevel="0" collapsed="false">
      <c r="A887" s="142" t="e">
        <f aca="false">A886+1</f>
        <v>#REF!</v>
      </c>
      <c r="B887" s="95" t="s">
        <v>850</v>
      </c>
      <c r="C887" s="140" t="s">
        <v>318</v>
      </c>
      <c r="D887" s="91" t="e">
        <f aca="false">#REF!*1.0292</f>
        <v>#REF!</v>
      </c>
    </row>
    <row r="888" customFormat="false" ht="15" hidden="true" customHeight="false" outlineLevel="0" collapsed="false">
      <c r="A888" s="143" t="s">
        <v>851</v>
      </c>
      <c r="B888" s="95"/>
      <c r="C888" s="140" t="s">
        <v>318</v>
      </c>
      <c r="D888" s="91" t="e">
        <f aca="false">#REF!*1.0292</f>
        <v>#REF!</v>
      </c>
    </row>
    <row r="889" customFormat="false" ht="15" hidden="true" customHeight="false" outlineLevel="0" collapsed="false">
      <c r="A889" s="142" t="e">
        <f aca="false">A887+1</f>
        <v>#REF!</v>
      </c>
      <c r="B889" s="95" t="s">
        <v>852</v>
      </c>
      <c r="C889" s="140" t="s">
        <v>318</v>
      </c>
      <c r="D889" s="91" t="e">
        <f aca="false">#REF!*1.0292</f>
        <v>#REF!</v>
      </c>
    </row>
    <row r="890" customFormat="false" ht="15" hidden="true" customHeight="false" outlineLevel="0" collapsed="false">
      <c r="A890" s="142" t="e">
        <f aca="false">A889+1</f>
        <v>#REF!</v>
      </c>
      <c r="B890" s="95" t="s">
        <v>853</v>
      </c>
      <c r="C890" s="140" t="s">
        <v>318</v>
      </c>
      <c r="D890" s="91" t="e">
        <f aca="false">#REF!*1.0292</f>
        <v>#REF!</v>
      </c>
    </row>
    <row r="891" customFormat="false" ht="15" hidden="true" customHeight="false" outlineLevel="0" collapsed="false">
      <c r="A891" s="142" t="e">
        <f aca="false">A890+1</f>
        <v>#REF!</v>
      </c>
      <c r="B891" s="95" t="s">
        <v>854</v>
      </c>
      <c r="C891" s="140" t="s">
        <v>318</v>
      </c>
      <c r="D891" s="91" t="e">
        <f aca="false">#REF!*1.0292</f>
        <v>#REF!</v>
      </c>
    </row>
    <row r="892" customFormat="false" ht="15" hidden="true" customHeight="false" outlineLevel="0" collapsed="false">
      <c r="A892" s="142" t="e">
        <f aca="false">A891+1</f>
        <v>#REF!</v>
      </c>
      <c r="B892" s="95" t="s">
        <v>855</v>
      </c>
      <c r="C892" s="140" t="s">
        <v>318</v>
      </c>
      <c r="D892" s="91" t="e">
        <f aca="false">#REF!*1.0292</f>
        <v>#REF!</v>
      </c>
    </row>
    <row r="893" customFormat="false" ht="15" hidden="true" customHeight="false" outlineLevel="0" collapsed="false">
      <c r="A893" s="142" t="e">
        <f aca="false">A892+1</f>
        <v>#REF!</v>
      </c>
      <c r="B893" s="95" t="s">
        <v>856</v>
      </c>
      <c r="C893" s="140" t="s">
        <v>318</v>
      </c>
      <c r="D893" s="91" t="e">
        <f aca="false">#REF!*1.0292</f>
        <v>#REF!</v>
      </c>
    </row>
    <row r="894" customFormat="false" ht="15" hidden="true" customHeight="false" outlineLevel="0" collapsed="false">
      <c r="A894" s="142" t="e">
        <f aca="false">A893+1</f>
        <v>#REF!</v>
      </c>
      <c r="B894" s="95" t="s">
        <v>857</v>
      </c>
      <c r="C894" s="140" t="s">
        <v>318</v>
      </c>
      <c r="D894" s="91" t="e">
        <f aca="false">#REF!*1.0292</f>
        <v>#REF!</v>
      </c>
    </row>
    <row r="895" customFormat="false" ht="15" hidden="true" customHeight="false" outlineLevel="0" collapsed="false">
      <c r="A895" s="142" t="e">
        <f aca="false">A894+1</f>
        <v>#REF!</v>
      </c>
      <c r="B895" s="95" t="s">
        <v>858</v>
      </c>
      <c r="C895" s="140" t="s">
        <v>318</v>
      </c>
      <c r="D895" s="91" t="e">
        <f aca="false">#REF!*1.0292</f>
        <v>#REF!</v>
      </c>
    </row>
    <row r="896" customFormat="false" ht="15" hidden="true" customHeight="false" outlineLevel="0" collapsed="false">
      <c r="A896" s="142" t="e">
        <f aca="false">A895+1</f>
        <v>#REF!</v>
      </c>
      <c r="B896" s="95" t="s">
        <v>859</v>
      </c>
      <c r="C896" s="140" t="s">
        <v>318</v>
      </c>
      <c r="D896" s="91" t="e">
        <f aca="false">#REF!*1.0292</f>
        <v>#REF!</v>
      </c>
    </row>
    <row r="897" customFormat="false" ht="15" hidden="true" customHeight="false" outlineLevel="0" collapsed="false">
      <c r="A897" s="142" t="e">
        <f aca="false">A896+1</f>
        <v>#REF!</v>
      </c>
      <c r="B897" s="95" t="s">
        <v>860</v>
      </c>
      <c r="C897" s="140" t="s">
        <v>318</v>
      </c>
      <c r="D897" s="91" t="e">
        <f aca="false">#REF!*1.0292</f>
        <v>#REF!</v>
      </c>
    </row>
    <row r="898" customFormat="false" ht="15" hidden="true" customHeight="false" outlineLevel="0" collapsed="false">
      <c r="A898" s="142" t="e">
        <f aca="false">A897+1</f>
        <v>#REF!</v>
      </c>
      <c r="B898" s="95" t="s">
        <v>861</v>
      </c>
      <c r="C898" s="140" t="s">
        <v>318</v>
      </c>
      <c r="D898" s="91" t="e">
        <f aca="false">#REF!*1.0292</f>
        <v>#REF!</v>
      </c>
    </row>
    <row r="899" customFormat="false" ht="15" hidden="true" customHeight="false" outlineLevel="0" collapsed="false">
      <c r="A899" s="142" t="e">
        <f aca="false">A898+1</f>
        <v>#REF!</v>
      </c>
      <c r="B899" s="95" t="s">
        <v>862</v>
      </c>
      <c r="C899" s="140" t="s">
        <v>318</v>
      </c>
      <c r="D899" s="91" t="e">
        <f aca="false">#REF!*1.0292</f>
        <v>#REF!</v>
      </c>
    </row>
    <row r="900" customFormat="false" ht="15" hidden="true" customHeight="false" outlineLevel="0" collapsed="false">
      <c r="A900" s="142" t="e">
        <f aca="false">A899+1</f>
        <v>#REF!</v>
      </c>
      <c r="B900" s="95" t="s">
        <v>863</v>
      </c>
      <c r="C900" s="140" t="s">
        <v>318</v>
      </c>
      <c r="D900" s="91" t="e">
        <f aca="false">#REF!*1.0292</f>
        <v>#REF!</v>
      </c>
    </row>
    <row r="901" customFormat="false" ht="15" hidden="true" customHeight="false" outlineLevel="0" collapsed="false">
      <c r="A901" s="142" t="e">
        <f aca="false">A900+1</f>
        <v>#REF!</v>
      </c>
      <c r="B901" s="95" t="s">
        <v>864</v>
      </c>
      <c r="C901" s="140" t="s">
        <v>318</v>
      </c>
      <c r="D901" s="91" t="e">
        <f aca="false">#REF!*1.0292</f>
        <v>#REF!</v>
      </c>
    </row>
    <row r="902" customFormat="false" ht="15" hidden="true" customHeight="false" outlineLevel="0" collapsed="false">
      <c r="A902" s="142" t="e">
        <f aca="false">A901+1</f>
        <v>#REF!</v>
      </c>
      <c r="B902" s="95" t="s">
        <v>865</v>
      </c>
      <c r="C902" s="140" t="s">
        <v>318</v>
      </c>
      <c r="D902" s="91" t="e">
        <f aca="false">#REF!*1.0292</f>
        <v>#REF!</v>
      </c>
    </row>
    <row r="903" customFormat="false" ht="15" hidden="true" customHeight="false" outlineLevel="0" collapsed="false">
      <c r="A903" s="142" t="e">
        <f aca="false">A902+1</f>
        <v>#REF!</v>
      </c>
      <c r="B903" s="95" t="s">
        <v>866</v>
      </c>
      <c r="C903" s="140" t="s">
        <v>318</v>
      </c>
      <c r="D903" s="91" t="e">
        <f aca="false">#REF!*1.0292</f>
        <v>#REF!</v>
      </c>
    </row>
    <row r="904" customFormat="false" ht="15" hidden="true" customHeight="false" outlineLevel="0" collapsed="false">
      <c r="A904" s="142" t="e">
        <f aca="false">A903+1</f>
        <v>#REF!</v>
      </c>
      <c r="B904" s="95" t="s">
        <v>867</v>
      </c>
      <c r="C904" s="140" t="s">
        <v>318</v>
      </c>
      <c r="D904" s="91" t="e">
        <f aca="false">#REF!*1.0292</f>
        <v>#REF!</v>
      </c>
    </row>
    <row r="905" customFormat="false" ht="15" hidden="true" customHeight="false" outlineLevel="0" collapsed="false">
      <c r="A905" s="142" t="e">
        <f aca="false">A904+1</f>
        <v>#REF!</v>
      </c>
      <c r="B905" s="95" t="s">
        <v>868</v>
      </c>
      <c r="C905" s="140" t="s">
        <v>318</v>
      </c>
      <c r="D905" s="91" t="e">
        <f aca="false">#REF!*1.0292</f>
        <v>#REF!</v>
      </c>
    </row>
    <row r="906" customFormat="false" ht="15" hidden="true" customHeight="false" outlineLevel="0" collapsed="false">
      <c r="A906" s="142" t="e">
        <f aca="false">A905+1</f>
        <v>#REF!</v>
      </c>
      <c r="B906" s="95" t="s">
        <v>869</v>
      </c>
      <c r="C906" s="140" t="s">
        <v>318</v>
      </c>
      <c r="D906" s="91" t="e">
        <f aca="false">#REF!*1.0292</f>
        <v>#REF!</v>
      </c>
    </row>
    <row r="907" customFormat="false" ht="15" hidden="true" customHeight="false" outlineLevel="0" collapsed="false">
      <c r="A907" s="142" t="e">
        <f aca="false">A906+1</f>
        <v>#REF!</v>
      </c>
      <c r="B907" s="95" t="s">
        <v>870</v>
      </c>
      <c r="C907" s="140" t="s">
        <v>318</v>
      </c>
      <c r="D907" s="91" t="e">
        <f aca="false">#REF!*1.0292</f>
        <v>#REF!</v>
      </c>
    </row>
    <row r="908" customFormat="false" ht="15" hidden="true" customHeight="false" outlineLevel="0" collapsed="false">
      <c r="A908" s="142" t="e">
        <f aca="false">A907+1</f>
        <v>#REF!</v>
      </c>
      <c r="B908" s="95" t="s">
        <v>871</v>
      </c>
      <c r="C908" s="140" t="s">
        <v>318</v>
      </c>
      <c r="D908" s="91" t="e">
        <f aca="false">#REF!*1.0292</f>
        <v>#REF!</v>
      </c>
    </row>
    <row r="909" customFormat="false" ht="15" hidden="true" customHeight="false" outlineLevel="0" collapsed="false">
      <c r="A909" s="142" t="e">
        <f aca="false">A908+1</f>
        <v>#REF!</v>
      </c>
      <c r="B909" s="95" t="s">
        <v>872</v>
      </c>
      <c r="C909" s="140" t="s">
        <v>318</v>
      </c>
      <c r="D909" s="91" t="e">
        <f aca="false">#REF!*1.0292</f>
        <v>#REF!</v>
      </c>
    </row>
    <row r="910" customFormat="false" ht="15" hidden="true" customHeight="false" outlineLevel="0" collapsed="false">
      <c r="A910" s="142" t="e">
        <f aca="false">A909+1</f>
        <v>#REF!</v>
      </c>
      <c r="B910" s="95" t="s">
        <v>873</v>
      </c>
      <c r="C910" s="140" t="s">
        <v>318</v>
      </c>
      <c r="D910" s="91" t="e">
        <f aca="false">#REF!*1.0292</f>
        <v>#REF!</v>
      </c>
    </row>
    <row r="911" customFormat="false" ht="15" hidden="true" customHeight="false" outlineLevel="0" collapsed="false">
      <c r="A911" s="142" t="e">
        <f aca="false">A910+1</f>
        <v>#REF!</v>
      </c>
      <c r="B911" s="95" t="s">
        <v>874</v>
      </c>
      <c r="C911" s="140" t="s">
        <v>318</v>
      </c>
      <c r="D911" s="91" t="e">
        <f aca="false">#REF!*1.0292</f>
        <v>#REF!</v>
      </c>
    </row>
    <row r="912" customFormat="false" ht="15" hidden="true" customHeight="false" outlineLevel="0" collapsed="false">
      <c r="A912" s="142" t="e">
        <f aca="false">A911+1</f>
        <v>#REF!</v>
      </c>
      <c r="B912" s="95" t="s">
        <v>875</v>
      </c>
      <c r="C912" s="140" t="s">
        <v>318</v>
      </c>
      <c r="D912" s="91" t="e">
        <f aca="false">#REF!*1.0292</f>
        <v>#REF!</v>
      </c>
    </row>
    <row r="913" customFormat="false" ht="15" hidden="true" customHeight="false" outlineLevel="0" collapsed="false">
      <c r="A913" s="142" t="e">
        <f aca="false">A912+1</f>
        <v>#REF!</v>
      </c>
      <c r="B913" s="95" t="s">
        <v>876</v>
      </c>
      <c r="C913" s="140" t="s">
        <v>318</v>
      </c>
      <c r="D913" s="91" t="e">
        <f aca="false">#REF!*1.0292</f>
        <v>#REF!</v>
      </c>
    </row>
    <row r="914" customFormat="false" ht="15" hidden="true" customHeight="false" outlineLevel="0" collapsed="false">
      <c r="A914" s="142" t="e">
        <f aca="false">A913+1</f>
        <v>#REF!</v>
      </c>
      <c r="B914" s="95" t="s">
        <v>877</v>
      </c>
      <c r="C914" s="140" t="s">
        <v>318</v>
      </c>
      <c r="D914" s="91" t="e">
        <f aca="false">#REF!*1.0292</f>
        <v>#REF!</v>
      </c>
    </row>
    <row r="915" customFormat="false" ht="15" hidden="true" customHeight="false" outlineLevel="0" collapsed="false">
      <c r="A915" s="143" t="s">
        <v>878</v>
      </c>
      <c r="B915" s="95"/>
      <c r="C915" s="140" t="s">
        <v>318</v>
      </c>
      <c r="D915" s="91" t="e">
        <f aca="false">#REF!*1.0292</f>
        <v>#REF!</v>
      </c>
    </row>
    <row r="916" customFormat="false" ht="15" hidden="true" customHeight="false" outlineLevel="0" collapsed="false">
      <c r="A916" s="142" t="e">
        <f aca="false">A914+1</f>
        <v>#REF!</v>
      </c>
      <c r="B916" s="95" t="s">
        <v>879</v>
      </c>
      <c r="C916" s="140" t="s">
        <v>318</v>
      </c>
      <c r="D916" s="91" t="e">
        <f aca="false">#REF!*1.0292</f>
        <v>#REF!</v>
      </c>
    </row>
    <row r="917" customFormat="false" ht="15" hidden="true" customHeight="false" outlineLevel="0" collapsed="false">
      <c r="A917" s="142" t="e">
        <f aca="false">A916+1</f>
        <v>#REF!</v>
      </c>
      <c r="B917" s="95" t="s">
        <v>880</v>
      </c>
      <c r="C917" s="140" t="s">
        <v>318</v>
      </c>
      <c r="D917" s="91" t="e">
        <f aca="false">#REF!*1.0292</f>
        <v>#REF!</v>
      </c>
    </row>
    <row r="918" customFormat="false" ht="15" hidden="true" customHeight="false" outlineLevel="0" collapsed="false">
      <c r="A918" s="142" t="e">
        <f aca="false">A917+1</f>
        <v>#REF!</v>
      </c>
      <c r="B918" s="95" t="s">
        <v>881</v>
      </c>
      <c r="C918" s="140" t="s">
        <v>318</v>
      </c>
      <c r="D918" s="91" t="e">
        <f aca="false">#REF!*1.0292</f>
        <v>#REF!</v>
      </c>
    </row>
    <row r="919" customFormat="false" ht="15" hidden="true" customHeight="false" outlineLevel="0" collapsed="false">
      <c r="A919" s="142" t="e">
        <f aca="false">A918+1</f>
        <v>#REF!</v>
      </c>
      <c r="B919" s="95" t="s">
        <v>882</v>
      </c>
      <c r="C919" s="140" t="s">
        <v>318</v>
      </c>
      <c r="D919" s="91" t="e">
        <f aca="false">#REF!*1.0292</f>
        <v>#REF!</v>
      </c>
    </row>
    <row r="920" customFormat="false" ht="15" hidden="true" customHeight="false" outlineLevel="0" collapsed="false">
      <c r="A920" s="142" t="e">
        <f aca="false">A919+1</f>
        <v>#REF!</v>
      </c>
      <c r="B920" s="95" t="s">
        <v>883</v>
      </c>
      <c r="C920" s="140" t="s">
        <v>318</v>
      </c>
      <c r="D920" s="91" t="e">
        <f aca="false">#REF!*1.0292</f>
        <v>#REF!</v>
      </c>
    </row>
    <row r="921" customFormat="false" ht="15" hidden="true" customHeight="false" outlineLevel="0" collapsed="false">
      <c r="A921" s="142" t="e">
        <f aca="false">A920+1</f>
        <v>#REF!</v>
      </c>
      <c r="B921" s="95" t="s">
        <v>884</v>
      </c>
      <c r="C921" s="140" t="s">
        <v>318</v>
      </c>
      <c r="D921" s="91" t="e">
        <f aca="false">#REF!*1.0292</f>
        <v>#REF!</v>
      </c>
    </row>
    <row r="922" customFormat="false" ht="15" hidden="true" customHeight="false" outlineLevel="0" collapsed="false">
      <c r="A922" s="142" t="e">
        <f aca="false">A921+1</f>
        <v>#REF!</v>
      </c>
      <c r="B922" s="95" t="s">
        <v>885</v>
      </c>
      <c r="C922" s="140" t="s">
        <v>318</v>
      </c>
      <c r="D922" s="91" t="e">
        <f aca="false">#REF!*1.0292</f>
        <v>#REF!</v>
      </c>
    </row>
    <row r="923" customFormat="false" ht="15" hidden="true" customHeight="false" outlineLevel="0" collapsed="false">
      <c r="A923" s="142" t="e">
        <f aca="false">A922+1</f>
        <v>#REF!</v>
      </c>
      <c r="B923" s="95" t="s">
        <v>886</v>
      </c>
      <c r="C923" s="140" t="s">
        <v>318</v>
      </c>
      <c r="D923" s="91" t="e">
        <f aca="false">#REF!*1.0292</f>
        <v>#REF!</v>
      </c>
    </row>
    <row r="924" customFormat="false" ht="15" hidden="true" customHeight="false" outlineLevel="0" collapsed="false">
      <c r="A924" s="142" t="e">
        <f aca="false">A923+1</f>
        <v>#REF!</v>
      </c>
      <c r="B924" s="95" t="s">
        <v>887</v>
      </c>
      <c r="C924" s="140" t="s">
        <v>318</v>
      </c>
      <c r="D924" s="91" t="e">
        <f aca="false">#REF!*1.0292</f>
        <v>#REF!</v>
      </c>
    </row>
    <row r="925" customFormat="false" ht="15" hidden="true" customHeight="false" outlineLevel="0" collapsed="false">
      <c r="A925" s="142" t="e">
        <f aca="false">A924+1</f>
        <v>#REF!</v>
      </c>
      <c r="B925" s="95" t="s">
        <v>888</v>
      </c>
      <c r="C925" s="140" t="s">
        <v>318</v>
      </c>
      <c r="D925" s="91" t="e">
        <f aca="false">#REF!*1.0292</f>
        <v>#REF!</v>
      </c>
    </row>
    <row r="926" customFormat="false" ht="15" hidden="true" customHeight="false" outlineLevel="0" collapsed="false">
      <c r="A926" s="142" t="e">
        <f aca="false">A925+1</f>
        <v>#REF!</v>
      </c>
      <c r="B926" s="95" t="s">
        <v>889</v>
      </c>
      <c r="C926" s="140" t="s">
        <v>318</v>
      </c>
      <c r="D926" s="91" t="e">
        <f aca="false">#REF!*1.0292</f>
        <v>#REF!</v>
      </c>
    </row>
    <row r="927" customFormat="false" ht="15" hidden="true" customHeight="false" outlineLevel="0" collapsed="false">
      <c r="A927" s="142" t="e">
        <f aca="false">A926+1</f>
        <v>#REF!</v>
      </c>
      <c r="B927" s="95" t="s">
        <v>890</v>
      </c>
      <c r="C927" s="140" t="s">
        <v>318</v>
      </c>
      <c r="D927" s="91" t="e">
        <f aca="false">#REF!*1.0292</f>
        <v>#REF!</v>
      </c>
    </row>
    <row r="928" customFormat="false" ht="15" hidden="true" customHeight="false" outlineLevel="0" collapsed="false">
      <c r="A928" s="142" t="e">
        <f aca="false">A927+1</f>
        <v>#REF!</v>
      </c>
      <c r="B928" s="95" t="s">
        <v>891</v>
      </c>
      <c r="C928" s="140" t="s">
        <v>318</v>
      </c>
      <c r="D928" s="91" t="e">
        <f aca="false">#REF!*1.0292</f>
        <v>#REF!</v>
      </c>
    </row>
    <row r="929" customFormat="false" ht="15" hidden="true" customHeight="false" outlineLevel="0" collapsed="false">
      <c r="A929" s="142" t="e">
        <f aca="false">A928+1</f>
        <v>#REF!</v>
      </c>
      <c r="B929" s="95" t="s">
        <v>892</v>
      </c>
      <c r="C929" s="140" t="s">
        <v>318</v>
      </c>
      <c r="D929" s="91" t="e">
        <f aca="false">#REF!*1.0292</f>
        <v>#REF!</v>
      </c>
    </row>
    <row r="930" customFormat="false" ht="15" hidden="true" customHeight="false" outlineLevel="0" collapsed="false">
      <c r="A930" s="142" t="e">
        <f aca="false">A929+1</f>
        <v>#REF!</v>
      </c>
      <c r="B930" s="95" t="s">
        <v>893</v>
      </c>
      <c r="C930" s="140" t="s">
        <v>318</v>
      </c>
      <c r="D930" s="91" t="e">
        <f aca="false">#REF!*1.0292</f>
        <v>#REF!</v>
      </c>
    </row>
    <row r="931" customFormat="false" ht="15" hidden="true" customHeight="false" outlineLevel="0" collapsed="false">
      <c r="A931" s="142" t="e">
        <f aca="false">A930+1</f>
        <v>#REF!</v>
      </c>
      <c r="B931" s="95" t="s">
        <v>894</v>
      </c>
      <c r="C931" s="140" t="s">
        <v>318</v>
      </c>
      <c r="D931" s="91" t="e">
        <f aca="false">#REF!*1.0292</f>
        <v>#REF!</v>
      </c>
    </row>
    <row r="932" customFormat="false" ht="15" hidden="true" customHeight="false" outlineLevel="0" collapsed="false">
      <c r="A932" s="142" t="e">
        <f aca="false">A931+1</f>
        <v>#REF!</v>
      </c>
      <c r="B932" s="95" t="s">
        <v>895</v>
      </c>
      <c r="C932" s="140" t="s">
        <v>318</v>
      </c>
      <c r="D932" s="91" t="e">
        <f aca="false">#REF!*1.0292</f>
        <v>#REF!</v>
      </c>
    </row>
    <row r="933" customFormat="false" ht="15" hidden="true" customHeight="false" outlineLevel="0" collapsed="false">
      <c r="A933" s="142" t="e">
        <f aca="false">A932+1</f>
        <v>#REF!</v>
      </c>
      <c r="B933" s="95" t="s">
        <v>896</v>
      </c>
      <c r="C933" s="140" t="s">
        <v>318</v>
      </c>
      <c r="D933" s="91" t="e">
        <f aca="false">#REF!*1.0292</f>
        <v>#REF!</v>
      </c>
    </row>
    <row r="934" customFormat="false" ht="15" hidden="true" customHeight="false" outlineLevel="0" collapsed="false">
      <c r="A934" s="142" t="e">
        <f aca="false">A933+1</f>
        <v>#REF!</v>
      </c>
      <c r="B934" s="95" t="s">
        <v>897</v>
      </c>
      <c r="C934" s="140" t="s">
        <v>318</v>
      </c>
      <c r="D934" s="91" t="e">
        <f aca="false">#REF!*1.0292</f>
        <v>#REF!</v>
      </c>
    </row>
    <row r="935" customFormat="false" ht="15" hidden="true" customHeight="false" outlineLevel="0" collapsed="false">
      <c r="A935" s="142" t="e">
        <f aca="false">A934+1</f>
        <v>#REF!</v>
      </c>
      <c r="B935" s="95" t="s">
        <v>898</v>
      </c>
      <c r="C935" s="140" t="s">
        <v>318</v>
      </c>
      <c r="D935" s="91" t="e">
        <f aca="false">#REF!*1.0292</f>
        <v>#REF!</v>
      </c>
    </row>
    <row r="936" customFormat="false" ht="15" hidden="true" customHeight="false" outlineLevel="0" collapsed="false">
      <c r="A936" s="142" t="e">
        <f aca="false">A935+1</f>
        <v>#REF!</v>
      </c>
      <c r="B936" s="95" t="s">
        <v>899</v>
      </c>
      <c r="C936" s="140" t="s">
        <v>318</v>
      </c>
      <c r="D936" s="91" t="e">
        <f aca="false">#REF!*1.0292</f>
        <v>#REF!</v>
      </c>
    </row>
    <row r="937" customFormat="false" ht="15" hidden="true" customHeight="false" outlineLevel="0" collapsed="false">
      <c r="A937" s="142" t="e">
        <f aca="false">A936+1</f>
        <v>#REF!</v>
      </c>
      <c r="B937" s="95" t="s">
        <v>900</v>
      </c>
      <c r="C937" s="140" t="s">
        <v>318</v>
      </c>
      <c r="D937" s="91" t="e">
        <f aca="false">#REF!*1.0292</f>
        <v>#REF!</v>
      </c>
    </row>
    <row r="938" customFormat="false" ht="15" hidden="true" customHeight="false" outlineLevel="0" collapsed="false">
      <c r="A938" s="142" t="e">
        <f aca="false">A937+1</f>
        <v>#REF!</v>
      </c>
      <c r="B938" s="95" t="s">
        <v>901</v>
      </c>
      <c r="C938" s="140" t="s">
        <v>318</v>
      </c>
      <c r="D938" s="91" t="e">
        <f aca="false">#REF!*1.0292</f>
        <v>#REF!</v>
      </c>
    </row>
    <row r="939" customFormat="false" ht="15" hidden="true" customHeight="false" outlineLevel="0" collapsed="false">
      <c r="A939" s="142" t="e">
        <f aca="false">A938+1</f>
        <v>#REF!</v>
      </c>
      <c r="B939" s="95" t="s">
        <v>902</v>
      </c>
      <c r="C939" s="140" t="s">
        <v>318</v>
      </c>
      <c r="D939" s="91" t="e">
        <f aca="false">#REF!*1.0292</f>
        <v>#REF!</v>
      </c>
    </row>
    <row r="940" customFormat="false" ht="15" hidden="true" customHeight="false" outlineLevel="0" collapsed="false">
      <c r="A940" s="142" t="e">
        <f aca="false">A939+1</f>
        <v>#REF!</v>
      </c>
      <c r="B940" s="95" t="s">
        <v>903</v>
      </c>
      <c r="C940" s="140" t="s">
        <v>318</v>
      </c>
      <c r="D940" s="91" t="e">
        <f aca="false">#REF!*1.0292</f>
        <v>#REF!</v>
      </c>
    </row>
    <row r="941" customFormat="false" ht="15" hidden="true" customHeight="false" outlineLevel="0" collapsed="false">
      <c r="A941" s="143" t="s">
        <v>904</v>
      </c>
      <c r="B941" s="95"/>
      <c r="C941" s="140" t="s">
        <v>318</v>
      </c>
      <c r="D941" s="91" t="e">
        <f aca="false">#REF!*1.0292</f>
        <v>#REF!</v>
      </c>
    </row>
    <row r="942" customFormat="false" ht="15" hidden="true" customHeight="false" outlineLevel="0" collapsed="false">
      <c r="A942" s="142" t="e">
        <f aca="false">A940+1</f>
        <v>#REF!</v>
      </c>
      <c r="B942" s="95" t="s">
        <v>905</v>
      </c>
      <c r="C942" s="140" t="s">
        <v>318</v>
      </c>
      <c r="D942" s="91" t="e">
        <f aca="false">#REF!*1.0292</f>
        <v>#REF!</v>
      </c>
    </row>
    <row r="943" customFormat="false" ht="15" hidden="true" customHeight="false" outlineLevel="0" collapsed="false">
      <c r="A943" s="142" t="e">
        <f aca="false">A942+1</f>
        <v>#REF!</v>
      </c>
      <c r="B943" s="95" t="s">
        <v>906</v>
      </c>
      <c r="C943" s="140" t="s">
        <v>318</v>
      </c>
      <c r="D943" s="91" t="e">
        <f aca="false">#REF!*1.0292</f>
        <v>#REF!</v>
      </c>
    </row>
    <row r="944" customFormat="false" ht="15" hidden="true" customHeight="false" outlineLevel="0" collapsed="false">
      <c r="A944" s="142" t="e">
        <f aca="false">A943+1</f>
        <v>#REF!</v>
      </c>
      <c r="B944" s="95" t="s">
        <v>907</v>
      </c>
      <c r="C944" s="140" t="s">
        <v>318</v>
      </c>
      <c r="D944" s="91" t="e">
        <f aca="false">#REF!*1.0292</f>
        <v>#REF!</v>
      </c>
    </row>
    <row r="945" customFormat="false" ht="15" hidden="true" customHeight="false" outlineLevel="0" collapsed="false">
      <c r="A945" s="142" t="e">
        <f aca="false">A944+1</f>
        <v>#REF!</v>
      </c>
      <c r="B945" s="95" t="s">
        <v>908</v>
      </c>
      <c r="C945" s="140" t="s">
        <v>318</v>
      </c>
      <c r="D945" s="91" t="e">
        <f aca="false">#REF!*1.0292</f>
        <v>#REF!</v>
      </c>
    </row>
    <row r="946" customFormat="false" ht="30" hidden="true" customHeight="false" outlineLevel="0" collapsed="false">
      <c r="A946" s="142" t="e">
        <f aca="false">A945+1</f>
        <v>#REF!</v>
      </c>
      <c r="B946" s="95" t="s">
        <v>909</v>
      </c>
      <c r="C946" s="140" t="s">
        <v>318</v>
      </c>
      <c r="D946" s="91" t="e">
        <f aca="false">#REF!*1.0292</f>
        <v>#REF!</v>
      </c>
    </row>
    <row r="947" customFormat="false" ht="15" hidden="true" customHeight="false" outlineLevel="0" collapsed="false">
      <c r="A947" s="142" t="e">
        <f aca="false">A946+1</f>
        <v>#REF!</v>
      </c>
      <c r="B947" s="95" t="s">
        <v>910</v>
      </c>
      <c r="C947" s="140" t="s">
        <v>318</v>
      </c>
      <c r="D947" s="91" t="e">
        <f aca="false">#REF!*1.0292</f>
        <v>#REF!</v>
      </c>
    </row>
    <row r="948" customFormat="false" ht="15" hidden="true" customHeight="false" outlineLevel="0" collapsed="false">
      <c r="A948" s="142" t="e">
        <f aca="false">A947+1</f>
        <v>#REF!</v>
      </c>
      <c r="B948" s="95" t="s">
        <v>911</v>
      </c>
      <c r="C948" s="140" t="s">
        <v>318</v>
      </c>
      <c r="D948" s="91" t="e">
        <f aca="false">#REF!*1.0292</f>
        <v>#REF!</v>
      </c>
    </row>
    <row r="949" customFormat="false" ht="15" hidden="true" customHeight="false" outlineLevel="0" collapsed="false">
      <c r="A949" s="142" t="e">
        <f aca="false">A948+1</f>
        <v>#REF!</v>
      </c>
      <c r="B949" s="95" t="s">
        <v>912</v>
      </c>
      <c r="C949" s="140" t="s">
        <v>318</v>
      </c>
      <c r="D949" s="91" t="e">
        <f aca="false">#REF!*1.0292</f>
        <v>#REF!</v>
      </c>
    </row>
    <row r="950" customFormat="false" ht="30" hidden="true" customHeight="false" outlineLevel="0" collapsed="false">
      <c r="A950" s="142" t="e">
        <f aca="false">A949+1</f>
        <v>#REF!</v>
      </c>
      <c r="B950" s="95" t="s">
        <v>913</v>
      </c>
      <c r="C950" s="140" t="s">
        <v>318</v>
      </c>
      <c r="D950" s="91" t="e">
        <f aca="false">#REF!*1.0292</f>
        <v>#REF!</v>
      </c>
    </row>
    <row r="951" customFormat="false" ht="15" hidden="true" customHeight="false" outlineLevel="0" collapsed="false">
      <c r="A951" s="142" t="e">
        <f aca="false">A950+1</f>
        <v>#REF!</v>
      </c>
      <c r="B951" s="95" t="s">
        <v>914</v>
      </c>
      <c r="C951" s="140" t="s">
        <v>318</v>
      </c>
      <c r="D951" s="91" t="e">
        <f aca="false">#REF!*1.0292</f>
        <v>#REF!</v>
      </c>
    </row>
    <row r="952" customFormat="false" ht="15" hidden="true" customHeight="false" outlineLevel="0" collapsed="false">
      <c r="A952" s="142" t="e">
        <f aca="false">A951+1</f>
        <v>#REF!</v>
      </c>
      <c r="B952" s="95" t="s">
        <v>915</v>
      </c>
      <c r="C952" s="140" t="s">
        <v>318</v>
      </c>
      <c r="D952" s="91" t="e">
        <f aca="false">#REF!*1.0292</f>
        <v>#REF!</v>
      </c>
    </row>
    <row r="953" customFormat="false" ht="15" hidden="true" customHeight="false" outlineLevel="0" collapsed="false">
      <c r="A953" s="142" t="e">
        <f aca="false">A952+1</f>
        <v>#REF!</v>
      </c>
      <c r="B953" s="95" t="s">
        <v>916</v>
      </c>
      <c r="C953" s="140" t="s">
        <v>318</v>
      </c>
      <c r="D953" s="91" t="e">
        <f aca="false">#REF!*1.0292</f>
        <v>#REF!</v>
      </c>
    </row>
    <row r="954" customFormat="false" ht="15" hidden="true" customHeight="false" outlineLevel="0" collapsed="false">
      <c r="A954" s="142" t="e">
        <f aca="false">A953+1</f>
        <v>#REF!</v>
      </c>
      <c r="B954" s="95" t="s">
        <v>917</v>
      </c>
      <c r="C954" s="140" t="s">
        <v>318</v>
      </c>
      <c r="D954" s="91" t="e">
        <f aca="false">#REF!*1.0292</f>
        <v>#REF!</v>
      </c>
    </row>
    <row r="955" customFormat="false" ht="15" hidden="true" customHeight="false" outlineLevel="0" collapsed="false">
      <c r="A955" s="142" t="e">
        <f aca="false">A954+1</f>
        <v>#REF!</v>
      </c>
      <c r="B955" s="95" t="s">
        <v>918</v>
      </c>
      <c r="C955" s="140" t="s">
        <v>318</v>
      </c>
      <c r="D955" s="91" t="e">
        <f aca="false">#REF!*1.0292</f>
        <v>#REF!</v>
      </c>
    </row>
    <row r="956" customFormat="false" ht="15" hidden="true" customHeight="false" outlineLevel="0" collapsed="false">
      <c r="A956" s="142" t="e">
        <f aca="false">A955+1</f>
        <v>#REF!</v>
      </c>
      <c r="B956" s="95" t="s">
        <v>919</v>
      </c>
      <c r="C956" s="140" t="s">
        <v>318</v>
      </c>
      <c r="D956" s="91" t="e">
        <f aca="false">#REF!*1.0292</f>
        <v>#REF!</v>
      </c>
    </row>
    <row r="957" customFormat="false" ht="15" hidden="true" customHeight="false" outlineLevel="0" collapsed="false">
      <c r="A957" s="142" t="e">
        <f aca="false">A956+1</f>
        <v>#REF!</v>
      </c>
      <c r="B957" s="95" t="s">
        <v>920</v>
      </c>
      <c r="C957" s="140" t="s">
        <v>318</v>
      </c>
      <c r="D957" s="91" t="e">
        <f aca="false">#REF!*1.0292</f>
        <v>#REF!</v>
      </c>
    </row>
    <row r="958" customFormat="false" ht="15" hidden="true" customHeight="false" outlineLevel="0" collapsed="false">
      <c r="A958" s="142" t="e">
        <f aca="false">A957+1</f>
        <v>#REF!</v>
      </c>
      <c r="B958" s="95" t="s">
        <v>921</v>
      </c>
      <c r="C958" s="140" t="s">
        <v>318</v>
      </c>
      <c r="D958" s="91" t="e">
        <f aca="false">#REF!*1.0292</f>
        <v>#REF!</v>
      </c>
    </row>
    <row r="959" customFormat="false" ht="15" hidden="true" customHeight="false" outlineLevel="0" collapsed="false">
      <c r="A959" s="142" t="e">
        <f aca="false">A958+1</f>
        <v>#REF!</v>
      </c>
      <c r="B959" s="95" t="s">
        <v>922</v>
      </c>
      <c r="C959" s="140" t="s">
        <v>318</v>
      </c>
      <c r="D959" s="91" t="e">
        <f aca="false">#REF!*1.0292</f>
        <v>#REF!</v>
      </c>
    </row>
    <row r="960" customFormat="false" ht="15" hidden="true" customHeight="false" outlineLevel="0" collapsed="false">
      <c r="A960" s="142" t="e">
        <f aca="false">A959+1</f>
        <v>#REF!</v>
      </c>
      <c r="B960" s="95" t="s">
        <v>923</v>
      </c>
      <c r="C960" s="140" t="s">
        <v>318</v>
      </c>
      <c r="D960" s="91" t="e">
        <f aca="false">#REF!*1.0292</f>
        <v>#REF!</v>
      </c>
    </row>
    <row r="961" customFormat="false" ht="15" hidden="true" customHeight="false" outlineLevel="0" collapsed="false">
      <c r="A961" s="142" t="e">
        <f aca="false">A960+1</f>
        <v>#REF!</v>
      </c>
      <c r="B961" s="95" t="s">
        <v>1591</v>
      </c>
      <c r="C961" s="140" t="s">
        <v>318</v>
      </c>
      <c r="D961" s="91" t="e">
        <f aca="false">#REF!*1.0292</f>
        <v>#REF!</v>
      </c>
    </row>
    <row r="962" customFormat="false" ht="15" hidden="true" customHeight="false" outlineLevel="0" collapsed="false">
      <c r="A962" s="142" t="e">
        <f aca="false">A961+1</f>
        <v>#REF!</v>
      </c>
      <c r="B962" s="95" t="s">
        <v>924</v>
      </c>
      <c r="C962" s="140" t="s">
        <v>318</v>
      </c>
      <c r="D962" s="91" t="e">
        <f aca="false">#REF!*1.0292</f>
        <v>#REF!</v>
      </c>
    </row>
    <row r="963" customFormat="false" ht="15" hidden="true" customHeight="false" outlineLevel="0" collapsed="false">
      <c r="A963" s="142" t="e">
        <f aca="false">A962+1</f>
        <v>#REF!</v>
      </c>
      <c r="B963" s="95" t="s">
        <v>925</v>
      </c>
      <c r="C963" s="140" t="s">
        <v>318</v>
      </c>
      <c r="D963" s="91" t="e">
        <f aca="false">#REF!*1.0292</f>
        <v>#REF!</v>
      </c>
    </row>
    <row r="964" customFormat="false" ht="15" hidden="true" customHeight="false" outlineLevel="0" collapsed="false">
      <c r="A964" s="142" t="e">
        <f aca="false">A963+1</f>
        <v>#REF!</v>
      </c>
      <c r="B964" s="95" t="s">
        <v>926</v>
      </c>
      <c r="C964" s="140" t="s">
        <v>318</v>
      </c>
      <c r="D964" s="91" t="e">
        <f aca="false">#REF!*1.0292</f>
        <v>#REF!</v>
      </c>
    </row>
    <row r="965" customFormat="false" ht="15" hidden="true" customHeight="false" outlineLevel="0" collapsed="false">
      <c r="A965" s="142" t="e">
        <f aca="false">A964+1</f>
        <v>#REF!</v>
      </c>
      <c r="B965" s="95" t="s">
        <v>927</v>
      </c>
      <c r="C965" s="140" t="s">
        <v>318</v>
      </c>
      <c r="D965" s="91" t="e">
        <f aca="false">#REF!*1.0292</f>
        <v>#REF!</v>
      </c>
    </row>
    <row r="966" customFormat="false" ht="15" hidden="true" customHeight="false" outlineLevel="0" collapsed="false">
      <c r="A966" s="142" t="e">
        <f aca="false">A965+1</f>
        <v>#REF!</v>
      </c>
      <c r="B966" s="95" t="s">
        <v>928</v>
      </c>
      <c r="C966" s="140" t="s">
        <v>318</v>
      </c>
      <c r="D966" s="91" t="e">
        <f aca="false">#REF!*1.0292</f>
        <v>#REF!</v>
      </c>
    </row>
    <row r="967" customFormat="false" ht="15" hidden="true" customHeight="false" outlineLevel="0" collapsed="false">
      <c r="A967" s="142" t="e">
        <f aca="false">A966+1</f>
        <v>#REF!</v>
      </c>
      <c r="B967" s="95" t="s">
        <v>929</v>
      </c>
      <c r="C967" s="140" t="s">
        <v>318</v>
      </c>
      <c r="D967" s="91" t="e">
        <f aca="false">#REF!*1.0292</f>
        <v>#REF!</v>
      </c>
    </row>
    <row r="968" customFormat="false" ht="15" hidden="true" customHeight="false" outlineLevel="0" collapsed="false">
      <c r="A968" s="142" t="e">
        <f aca="false">A967+1</f>
        <v>#REF!</v>
      </c>
      <c r="B968" s="95" t="s">
        <v>930</v>
      </c>
      <c r="C968" s="140" t="s">
        <v>318</v>
      </c>
      <c r="D968" s="91" t="e">
        <f aca="false">#REF!*1.0292</f>
        <v>#REF!</v>
      </c>
    </row>
    <row r="969" customFormat="false" ht="15" hidden="true" customHeight="false" outlineLevel="0" collapsed="false">
      <c r="A969" s="142" t="e">
        <f aca="false">A968+1</f>
        <v>#REF!</v>
      </c>
      <c r="B969" s="95" t="s">
        <v>931</v>
      </c>
      <c r="C969" s="140" t="s">
        <v>318</v>
      </c>
      <c r="D969" s="91" t="e">
        <f aca="false">#REF!*1.0292</f>
        <v>#REF!</v>
      </c>
    </row>
    <row r="970" customFormat="false" ht="15" hidden="true" customHeight="false" outlineLevel="0" collapsed="false">
      <c r="A970" s="143" t="s">
        <v>932</v>
      </c>
      <c r="B970" s="95"/>
      <c r="C970" s="140" t="s">
        <v>318</v>
      </c>
      <c r="D970" s="91" t="e">
        <f aca="false">#REF!*1.0292</f>
        <v>#REF!</v>
      </c>
    </row>
    <row r="971" customFormat="false" ht="15" hidden="true" customHeight="false" outlineLevel="0" collapsed="false">
      <c r="A971" s="142" t="e">
        <f aca="false">A969+1</f>
        <v>#REF!</v>
      </c>
      <c r="B971" s="95" t="s">
        <v>933</v>
      </c>
      <c r="C971" s="140" t="s">
        <v>318</v>
      </c>
      <c r="D971" s="91" t="e">
        <f aca="false">#REF!*1.0292</f>
        <v>#REF!</v>
      </c>
    </row>
    <row r="972" customFormat="false" ht="15" hidden="true" customHeight="false" outlineLevel="0" collapsed="false">
      <c r="A972" s="142" t="e">
        <f aca="false">A971+1</f>
        <v>#REF!</v>
      </c>
      <c r="B972" s="95" t="s">
        <v>934</v>
      </c>
      <c r="C972" s="140" t="s">
        <v>318</v>
      </c>
      <c r="D972" s="91" t="e">
        <f aca="false">#REF!*1.0292</f>
        <v>#REF!</v>
      </c>
    </row>
    <row r="973" customFormat="false" ht="15" hidden="true" customHeight="false" outlineLevel="0" collapsed="false">
      <c r="A973" s="142" t="e">
        <f aca="false">A972+1</f>
        <v>#REF!</v>
      </c>
      <c r="B973" s="95" t="s">
        <v>935</v>
      </c>
      <c r="C973" s="140" t="s">
        <v>318</v>
      </c>
      <c r="D973" s="91" t="e">
        <f aca="false">#REF!*1.0292</f>
        <v>#REF!</v>
      </c>
    </row>
    <row r="974" customFormat="false" ht="15" hidden="true" customHeight="false" outlineLevel="0" collapsed="false">
      <c r="A974" s="142" t="e">
        <f aca="false">A973+1</f>
        <v>#REF!</v>
      </c>
      <c r="B974" s="95" t="s">
        <v>936</v>
      </c>
      <c r="C974" s="140" t="s">
        <v>318</v>
      </c>
      <c r="D974" s="91" t="e">
        <f aca="false">#REF!*1.0292</f>
        <v>#REF!</v>
      </c>
    </row>
    <row r="975" customFormat="false" ht="15" hidden="true" customHeight="false" outlineLevel="0" collapsed="false">
      <c r="A975" s="142" t="e">
        <f aca="false">A974+1</f>
        <v>#REF!</v>
      </c>
      <c r="B975" s="95" t="s">
        <v>937</v>
      </c>
      <c r="C975" s="140" t="s">
        <v>318</v>
      </c>
      <c r="D975" s="91" t="e">
        <f aca="false">#REF!*1.0292</f>
        <v>#REF!</v>
      </c>
    </row>
    <row r="976" customFormat="false" ht="15" hidden="true" customHeight="false" outlineLevel="0" collapsed="false">
      <c r="A976" s="142" t="e">
        <f aca="false">A975+1</f>
        <v>#REF!</v>
      </c>
      <c r="B976" s="95" t="s">
        <v>938</v>
      </c>
      <c r="C976" s="140" t="s">
        <v>318</v>
      </c>
      <c r="D976" s="91" t="e">
        <f aca="false">#REF!*1.0292</f>
        <v>#REF!</v>
      </c>
    </row>
    <row r="977" customFormat="false" ht="15" hidden="true" customHeight="false" outlineLevel="0" collapsed="false">
      <c r="A977" s="142" t="e">
        <f aca="false">A976+1</f>
        <v>#REF!</v>
      </c>
      <c r="B977" s="95" t="s">
        <v>939</v>
      </c>
      <c r="C977" s="140" t="s">
        <v>318</v>
      </c>
      <c r="D977" s="91" t="e">
        <f aca="false">#REF!*1.0292</f>
        <v>#REF!</v>
      </c>
    </row>
    <row r="978" customFormat="false" ht="15" hidden="true" customHeight="false" outlineLevel="0" collapsed="false">
      <c r="A978" s="142" t="e">
        <f aca="false">A977+1</f>
        <v>#REF!</v>
      </c>
      <c r="B978" s="95" t="s">
        <v>940</v>
      </c>
      <c r="C978" s="140" t="s">
        <v>318</v>
      </c>
      <c r="D978" s="91" t="e">
        <f aca="false">#REF!*1.0292</f>
        <v>#REF!</v>
      </c>
    </row>
    <row r="979" customFormat="false" ht="15" hidden="true" customHeight="false" outlineLevel="0" collapsed="false">
      <c r="A979" s="142" t="e">
        <f aca="false">A978+1</f>
        <v>#REF!</v>
      </c>
      <c r="B979" s="95" t="s">
        <v>941</v>
      </c>
      <c r="C979" s="140" t="s">
        <v>318</v>
      </c>
      <c r="D979" s="91" t="e">
        <f aca="false">#REF!*1.0292</f>
        <v>#REF!</v>
      </c>
    </row>
    <row r="980" customFormat="false" ht="15" hidden="true" customHeight="false" outlineLevel="0" collapsed="false">
      <c r="A980" s="142" t="e">
        <f aca="false">A979+1</f>
        <v>#REF!</v>
      </c>
      <c r="B980" s="95" t="s">
        <v>942</v>
      </c>
      <c r="C980" s="140" t="s">
        <v>318</v>
      </c>
      <c r="D980" s="91" t="e">
        <f aca="false">#REF!*1.0292</f>
        <v>#REF!</v>
      </c>
    </row>
    <row r="981" customFormat="false" ht="15" hidden="true" customHeight="false" outlineLevel="0" collapsed="false">
      <c r="A981" s="142" t="e">
        <f aca="false">A980+1</f>
        <v>#REF!</v>
      </c>
      <c r="B981" s="95" t="s">
        <v>943</v>
      </c>
      <c r="C981" s="140" t="s">
        <v>318</v>
      </c>
      <c r="D981" s="91" t="e">
        <f aca="false">#REF!*1.0292</f>
        <v>#REF!</v>
      </c>
    </row>
    <row r="982" customFormat="false" ht="30" hidden="true" customHeight="false" outlineLevel="0" collapsed="false">
      <c r="A982" s="142" t="e">
        <f aca="false">A981+1</f>
        <v>#REF!</v>
      </c>
      <c r="B982" s="95" t="s">
        <v>944</v>
      </c>
      <c r="C982" s="140" t="s">
        <v>318</v>
      </c>
      <c r="D982" s="91" t="e">
        <f aca="false">#REF!*1.0292</f>
        <v>#REF!</v>
      </c>
    </row>
    <row r="983" customFormat="false" ht="15" hidden="true" customHeight="false" outlineLevel="0" collapsed="false">
      <c r="A983" s="142" t="e">
        <f aca="false">A982+1</f>
        <v>#REF!</v>
      </c>
      <c r="B983" s="95" t="s">
        <v>1592</v>
      </c>
      <c r="C983" s="140" t="s">
        <v>318</v>
      </c>
      <c r="D983" s="91" t="e">
        <f aca="false">#REF!*1.0292</f>
        <v>#REF!</v>
      </c>
    </row>
    <row r="984" customFormat="false" ht="15" hidden="true" customHeight="false" outlineLevel="0" collapsed="false">
      <c r="A984" s="142" t="e">
        <f aca="false">A983+1</f>
        <v>#REF!</v>
      </c>
      <c r="B984" s="95" t="s">
        <v>945</v>
      </c>
      <c r="C984" s="140" t="s">
        <v>318</v>
      </c>
      <c r="D984" s="91" t="e">
        <f aca="false">#REF!*1.0292</f>
        <v>#REF!</v>
      </c>
    </row>
    <row r="985" customFormat="false" ht="15" hidden="true" customHeight="false" outlineLevel="0" collapsed="false">
      <c r="A985" s="142" t="e">
        <f aca="false">A984+1</f>
        <v>#REF!</v>
      </c>
      <c r="B985" s="95" t="s">
        <v>946</v>
      </c>
      <c r="C985" s="140" t="s">
        <v>318</v>
      </c>
      <c r="D985" s="91" t="e">
        <f aca="false">#REF!*1.0292</f>
        <v>#REF!</v>
      </c>
    </row>
    <row r="986" customFormat="false" ht="15" hidden="true" customHeight="false" outlineLevel="0" collapsed="false">
      <c r="A986" s="142" t="e">
        <f aca="false">A985+1</f>
        <v>#REF!</v>
      </c>
      <c r="B986" s="95" t="s">
        <v>947</v>
      </c>
      <c r="C986" s="140" t="s">
        <v>318</v>
      </c>
      <c r="D986" s="91" t="e">
        <f aca="false">#REF!*1.0292</f>
        <v>#REF!</v>
      </c>
    </row>
    <row r="987" customFormat="false" ht="15" hidden="true" customHeight="false" outlineLevel="0" collapsed="false">
      <c r="A987" s="142" t="e">
        <f aca="false">A986+1</f>
        <v>#REF!</v>
      </c>
      <c r="B987" s="95" t="s">
        <v>948</v>
      </c>
      <c r="C987" s="140" t="s">
        <v>318</v>
      </c>
      <c r="D987" s="91" t="e">
        <f aca="false">#REF!*1.0292</f>
        <v>#REF!</v>
      </c>
    </row>
    <row r="988" customFormat="false" ht="15" hidden="true" customHeight="false" outlineLevel="0" collapsed="false">
      <c r="A988" s="142" t="e">
        <f aca="false">A987+1</f>
        <v>#REF!</v>
      </c>
      <c r="B988" s="95" t="s">
        <v>949</v>
      </c>
      <c r="C988" s="140" t="s">
        <v>318</v>
      </c>
      <c r="D988" s="91" t="e">
        <f aca="false">#REF!*1.0292</f>
        <v>#REF!</v>
      </c>
    </row>
    <row r="989" customFormat="false" ht="30" hidden="true" customHeight="false" outlineLevel="0" collapsed="false">
      <c r="A989" s="142" t="e">
        <f aca="false">A988+1</f>
        <v>#REF!</v>
      </c>
      <c r="B989" s="95" t="s">
        <v>950</v>
      </c>
      <c r="C989" s="140" t="s">
        <v>318</v>
      </c>
      <c r="D989" s="91" t="e">
        <f aca="false">#REF!*1.0292</f>
        <v>#REF!</v>
      </c>
    </row>
    <row r="990" customFormat="false" ht="15" hidden="true" customHeight="false" outlineLevel="0" collapsed="false">
      <c r="A990" s="142" t="e">
        <f aca="false">A989+1</f>
        <v>#REF!</v>
      </c>
      <c r="B990" s="95" t="s">
        <v>951</v>
      </c>
      <c r="C990" s="140" t="s">
        <v>318</v>
      </c>
      <c r="D990" s="91" t="e">
        <f aca="false">#REF!*1.0292</f>
        <v>#REF!</v>
      </c>
    </row>
    <row r="991" customFormat="false" ht="15" hidden="true" customHeight="false" outlineLevel="0" collapsed="false">
      <c r="A991" s="142" t="e">
        <f aca="false">A990+1</f>
        <v>#REF!</v>
      </c>
      <c r="B991" s="95" t="s">
        <v>952</v>
      </c>
      <c r="C991" s="140" t="s">
        <v>318</v>
      </c>
      <c r="D991" s="91" t="e">
        <f aca="false">#REF!*1.0292</f>
        <v>#REF!</v>
      </c>
    </row>
    <row r="992" customFormat="false" ht="15" hidden="true" customHeight="false" outlineLevel="0" collapsed="false">
      <c r="A992" s="142" t="e">
        <f aca="false">A991+1</f>
        <v>#REF!</v>
      </c>
      <c r="B992" s="95" t="s">
        <v>953</v>
      </c>
      <c r="C992" s="140" t="s">
        <v>318</v>
      </c>
      <c r="D992" s="91" t="e">
        <f aca="false">#REF!*1.0292</f>
        <v>#REF!</v>
      </c>
    </row>
    <row r="993" customFormat="false" ht="15" hidden="true" customHeight="false" outlineLevel="0" collapsed="false">
      <c r="A993" s="143" t="s">
        <v>954</v>
      </c>
      <c r="B993" s="95"/>
      <c r="C993" s="140" t="s">
        <v>318</v>
      </c>
      <c r="D993" s="91" t="e">
        <f aca="false">#REF!*1.0292</f>
        <v>#REF!</v>
      </c>
    </row>
    <row r="994" customFormat="false" ht="15" hidden="true" customHeight="false" outlineLevel="0" collapsed="false">
      <c r="A994" s="142" t="e">
        <f aca="false">A992+1</f>
        <v>#REF!</v>
      </c>
      <c r="B994" s="95" t="s">
        <v>955</v>
      </c>
      <c r="C994" s="140" t="s">
        <v>318</v>
      </c>
      <c r="D994" s="91" t="e">
        <f aca="false">#REF!*1.0292</f>
        <v>#REF!</v>
      </c>
    </row>
    <row r="995" customFormat="false" ht="15" hidden="true" customHeight="false" outlineLevel="0" collapsed="false">
      <c r="A995" s="142" t="e">
        <f aca="false">A994+1</f>
        <v>#REF!</v>
      </c>
      <c r="B995" s="95" t="s">
        <v>956</v>
      </c>
      <c r="C995" s="140" t="s">
        <v>318</v>
      </c>
      <c r="D995" s="91" t="e">
        <f aca="false">#REF!*1.0292</f>
        <v>#REF!</v>
      </c>
    </row>
    <row r="996" customFormat="false" ht="15" hidden="true" customHeight="false" outlineLevel="0" collapsed="false">
      <c r="A996" s="142" t="e">
        <f aca="false">A995+1</f>
        <v>#REF!</v>
      </c>
      <c r="B996" s="95" t="s">
        <v>957</v>
      </c>
      <c r="C996" s="140" t="s">
        <v>318</v>
      </c>
      <c r="D996" s="91" t="e">
        <f aca="false">#REF!*1.0292</f>
        <v>#REF!</v>
      </c>
    </row>
    <row r="997" customFormat="false" ht="15" hidden="true" customHeight="false" outlineLevel="0" collapsed="false">
      <c r="A997" s="142" t="e">
        <f aca="false">A996+1</f>
        <v>#REF!</v>
      </c>
      <c r="B997" s="95" t="s">
        <v>958</v>
      </c>
      <c r="C997" s="140" t="s">
        <v>318</v>
      </c>
      <c r="D997" s="91" t="e">
        <f aca="false">#REF!*1.0292</f>
        <v>#REF!</v>
      </c>
    </row>
    <row r="998" customFormat="false" ht="15" hidden="true" customHeight="false" outlineLevel="0" collapsed="false">
      <c r="A998" s="142" t="e">
        <f aca="false">A997+1</f>
        <v>#REF!</v>
      </c>
      <c r="B998" s="95" t="s">
        <v>959</v>
      </c>
      <c r="C998" s="140" t="s">
        <v>318</v>
      </c>
      <c r="D998" s="91" t="e">
        <f aca="false">#REF!*1.0292</f>
        <v>#REF!</v>
      </c>
    </row>
    <row r="999" customFormat="false" ht="15" hidden="true" customHeight="false" outlineLevel="0" collapsed="false">
      <c r="A999" s="142" t="e">
        <f aca="false">A998+1</f>
        <v>#REF!</v>
      </c>
      <c r="B999" s="95" t="s">
        <v>960</v>
      </c>
      <c r="C999" s="140" t="s">
        <v>318</v>
      </c>
      <c r="D999" s="91" t="e">
        <f aca="false">#REF!*1.0292</f>
        <v>#REF!</v>
      </c>
    </row>
    <row r="1000" customFormat="false" ht="15" hidden="true" customHeight="false" outlineLevel="0" collapsed="false">
      <c r="A1000" s="142" t="e">
        <f aca="false">A999+1</f>
        <v>#REF!</v>
      </c>
      <c r="B1000" s="95" t="s">
        <v>961</v>
      </c>
      <c r="C1000" s="140" t="s">
        <v>318</v>
      </c>
      <c r="D1000" s="91" t="e">
        <f aca="false">#REF!*1.0292</f>
        <v>#REF!</v>
      </c>
    </row>
    <row r="1001" customFormat="false" ht="15" hidden="true" customHeight="false" outlineLevel="0" collapsed="false">
      <c r="A1001" s="142" t="e">
        <f aca="false">A1000+1</f>
        <v>#REF!</v>
      </c>
      <c r="B1001" s="95" t="s">
        <v>962</v>
      </c>
      <c r="C1001" s="140" t="s">
        <v>318</v>
      </c>
      <c r="D1001" s="91" t="e">
        <f aca="false">#REF!*1.0292</f>
        <v>#REF!</v>
      </c>
    </row>
    <row r="1002" customFormat="false" ht="15" hidden="true" customHeight="false" outlineLevel="0" collapsed="false">
      <c r="A1002" s="142" t="e">
        <f aca="false">A1001+1</f>
        <v>#REF!</v>
      </c>
      <c r="B1002" s="95" t="s">
        <v>963</v>
      </c>
      <c r="C1002" s="140" t="s">
        <v>318</v>
      </c>
      <c r="D1002" s="91" t="e">
        <f aca="false">#REF!*1.0292</f>
        <v>#REF!</v>
      </c>
    </row>
    <row r="1003" customFormat="false" ht="15" hidden="true" customHeight="false" outlineLevel="0" collapsed="false">
      <c r="A1003" s="142" t="e">
        <f aca="false">A1002+1</f>
        <v>#REF!</v>
      </c>
      <c r="B1003" s="95" t="s">
        <v>964</v>
      </c>
      <c r="C1003" s="140" t="s">
        <v>318</v>
      </c>
      <c r="D1003" s="91" t="e">
        <f aca="false">#REF!*1.0292</f>
        <v>#REF!</v>
      </c>
    </row>
    <row r="1004" customFormat="false" ht="15" hidden="true" customHeight="false" outlineLevel="0" collapsed="false">
      <c r="A1004" s="142" t="e">
        <f aca="false">A1003+1</f>
        <v>#REF!</v>
      </c>
      <c r="B1004" s="95" t="s">
        <v>965</v>
      </c>
      <c r="C1004" s="140" t="s">
        <v>318</v>
      </c>
      <c r="D1004" s="91" t="e">
        <f aca="false">#REF!*1.0292</f>
        <v>#REF!</v>
      </c>
    </row>
    <row r="1005" customFormat="false" ht="15" hidden="true" customHeight="false" outlineLevel="0" collapsed="false">
      <c r="A1005" s="142" t="e">
        <f aca="false">A1004+1</f>
        <v>#REF!</v>
      </c>
      <c r="B1005" s="95" t="s">
        <v>966</v>
      </c>
      <c r="C1005" s="140" t="s">
        <v>318</v>
      </c>
      <c r="D1005" s="91" t="e">
        <f aca="false">#REF!*1.0292</f>
        <v>#REF!</v>
      </c>
    </row>
    <row r="1006" customFormat="false" ht="15" hidden="true" customHeight="false" outlineLevel="0" collapsed="false">
      <c r="A1006" s="142" t="e">
        <f aca="false">A1005+1</f>
        <v>#REF!</v>
      </c>
      <c r="B1006" s="95" t="s">
        <v>967</v>
      </c>
      <c r="C1006" s="140" t="s">
        <v>318</v>
      </c>
      <c r="D1006" s="91" t="e">
        <f aca="false">#REF!*1.0292</f>
        <v>#REF!</v>
      </c>
    </row>
    <row r="1007" customFormat="false" ht="15" hidden="true" customHeight="false" outlineLevel="0" collapsed="false">
      <c r="A1007" s="142" t="e">
        <f aca="false">A1006+1</f>
        <v>#REF!</v>
      </c>
      <c r="B1007" s="95" t="s">
        <v>968</v>
      </c>
      <c r="C1007" s="140" t="s">
        <v>318</v>
      </c>
      <c r="D1007" s="91" t="e">
        <f aca="false">#REF!*1.0292</f>
        <v>#REF!</v>
      </c>
    </row>
    <row r="1008" customFormat="false" ht="15" hidden="true" customHeight="false" outlineLevel="0" collapsed="false">
      <c r="A1008" s="142" t="e">
        <f aca="false">A1007+1</f>
        <v>#REF!</v>
      </c>
      <c r="B1008" s="95" t="s">
        <v>969</v>
      </c>
      <c r="C1008" s="140" t="s">
        <v>318</v>
      </c>
      <c r="D1008" s="91" t="e">
        <f aca="false">#REF!*1.0292</f>
        <v>#REF!</v>
      </c>
    </row>
    <row r="1009" customFormat="false" ht="15" hidden="true" customHeight="false" outlineLevel="0" collapsed="false">
      <c r="A1009" s="142" t="e">
        <f aca="false">A1008+1</f>
        <v>#REF!</v>
      </c>
      <c r="B1009" s="95" t="s">
        <v>970</v>
      </c>
      <c r="C1009" s="140" t="s">
        <v>318</v>
      </c>
      <c r="D1009" s="91" t="e">
        <f aca="false">#REF!*1.0292</f>
        <v>#REF!</v>
      </c>
    </row>
    <row r="1010" customFormat="false" ht="15" hidden="true" customHeight="false" outlineLevel="0" collapsed="false">
      <c r="A1010" s="142" t="e">
        <f aca="false">A1009+1</f>
        <v>#REF!</v>
      </c>
      <c r="B1010" s="95" t="s">
        <v>971</v>
      </c>
      <c r="C1010" s="140" t="s">
        <v>318</v>
      </c>
      <c r="D1010" s="91" t="e">
        <f aca="false">#REF!*1.0292</f>
        <v>#REF!</v>
      </c>
    </row>
    <row r="1011" customFormat="false" ht="15" hidden="true" customHeight="false" outlineLevel="0" collapsed="false">
      <c r="A1011" s="142" t="e">
        <f aca="false">A1010+1</f>
        <v>#REF!</v>
      </c>
      <c r="B1011" s="95" t="s">
        <v>972</v>
      </c>
      <c r="C1011" s="140" t="s">
        <v>318</v>
      </c>
      <c r="D1011" s="91" t="e">
        <f aca="false">#REF!*1.0292</f>
        <v>#REF!</v>
      </c>
    </row>
    <row r="1012" customFormat="false" ht="15" hidden="true" customHeight="false" outlineLevel="0" collapsed="false">
      <c r="A1012" s="142" t="e">
        <f aca="false">A1011+1</f>
        <v>#REF!</v>
      </c>
      <c r="B1012" s="95" t="s">
        <v>973</v>
      </c>
      <c r="C1012" s="140" t="s">
        <v>318</v>
      </c>
      <c r="D1012" s="91" t="e">
        <f aca="false">#REF!*1.0292</f>
        <v>#REF!</v>
      </c>
    </row>
    <row r="1013" customFormat="false" ht="15" hidden="true" customHeight="false" outlineLevel="0" collapsed="false">
      <c r="A1013" s="142" t="e">
        <f aca="false">A1012+1</f>
        <v>#REF!</v>
      </c>
      <c r="B1013" s="95" t="s">
        <v>974</v>
      </c>
      <c r="C1013" s="140" t="s">
        <v>318</v>
      </c>
      <c r="D1013" s="91" t="e">
        <f aca="false">#REF!*1.0292</f>
        <v>#REF!</v>
      </c>
    </row>
    <row r="1014" customFormat="false" ht="15" hidden="true" customHeight="false" outlineLevel="0" collapsed="false">
      <c r="A1014" s="142" t="e">
        <f aca="false">A1013+1</f>
        <v>#REF!</v>
      </c>
      <c r="B1014" s="95" t="s">
        <v>1593</v>
      </c>
      <c r="C1014" s="140" t="s">
        <v>318</v>
      </c>
      <c r="D1014" s="91" t="e">
        <f aca="false">#REF!*1.0292</f>
        <v>#REF!</v>
      </c>
    </row>
    <row r="1015" customFormat="false" ht="15" hidden="true" customHeight="false" outlineLevel="0" collapsed="false">
      <c r="A1015" s="142" t="e">
        <f aca="false">A1014+1</f>
        <v>#REF!</v>
      </c>
      <c r="B1015" s="95" t="s">
        <v>975</v>
      </c>
      <c r="C1015" s="140" t="s">
        <v>318</v>
      </c>
      <c r="D1015" s="91" t="e">
        <f aca="false">#REF!*1.0292</f>
        <v>#REF!</v>
      </c>
    </row>
    <row r="1016" customFormat="false" ht="15" hidden="true" customHeight="false" outlineLevel="0" collapsed="false">
      <c r="A1016" s="142" t="e">
        <f aca="false">A1015+1</f>
        <v>#REF!</v>
      </c>
      <c r="B1016" s="95" t="s">
        <v>976</v>
      </c>
      <c r="C1016" s="140" t="s">
        <v>318</v>
      </c>
      <c r="D1016" s="91" t="e">
        <f aca="false">#REF!*1.0292</f>
        <v>#REF!</v>
      </c>
    </row>
    <row r="1017" customFormat="false" ht="15" hidden="true" customHeight="false" outlineLevel="0" collapsed="false">
      <c r="A1017" s="142" t="e">
        <f aca="false">A1016+1</f>
        <v>#REF!</v>
      </c>
      <c r="B1017" s="95" t="s">
        <v>977</v>
      </c>
      <c r="C1017" s="140" t="s">
        <v>318</v>
      </c>
      <c r="D1017" s="91" t="e">
        <f aca="false">#REF!*1.0292</f>
        <v>#REF!</v>
      </c>
    </row>
    <row r="1018" customFormat="false" ht="15" hidden="true" customHeight="false" outlineLevel="0" collapsed="false">
      <c r="A1018" s="142" t="e">
        <f aca="false">A1017+1</f>
        <v>#REF!</v>
      </c>
      <c r="B1018" s="95" t="s">
        <v>978</v>
      </c>
      <c r="C1018" s="140" t="s">
        <v>318</v>
      </c>
      <c r="D1018" s="91" t="e">
        <f aca="false">#REF!*1.0292</f>
        <v>#REF!</v>
      </c>
    </row>
    <row r="1019" customFormat="false" ht="15" hidden="true" customHeight="false" outlineLevel="0" collapsed="false">
      <c r="A1019" s="142" t="e">
        <f aca="false">A1018+1</f>
        <v>#REF!</v>
      </c>
      <c r="B1019" s="95" t="s">
        <v>979</v>
      </c>
      <c r="C1019" s="140" t="s">
        <v>318</v>
      </c>
      <c r="D1019" s="91" t="e">
        <f aca="false">#REF!*1.0292</f>
        <v>#REF!</v>
      </c>
    </row>
    <row r="1020" customFormat="false" ht="15" hidden="true" customHeight="false" outlineLevel="0" collapsed="false">
      <c r="A1020" s="142" t="e">
        <f aca="false">A1019+1</f>
        <v>#REF!</v>
      </c>
      <c r="B1020" s="95" t="s">
        <v>980</v>
      </c>
      <c r="C1020" s="140" t="s">
        <v>318</v>
      </c>
      <c r="D1020" s="91" t="e">
        <f aca="false">#REF!*1.0292</f>
        <v>#REF!</v>
      </c>
    </row>
    <row r="1021" customFormat="false" ht="15" hidden="true" customHeight="false" outlineLevel="0" collapsed="false">
      <c r="A1021" s="142" t="e">
        <f aca="false">A1020+1</f>
        <v>#REF!</v>
      </c>
      <c r="B1021" s="95" t="s">
        <v>981</v>
      </c>
      <c r="C1021" s="140" t="s">
        <v>318</v>
      </c>
      <c r="D1021" s="91" t="e">
        <f aca="false">#REF!*1.0292</f>
        <v>#REF!</v>
      </c>
    </row>
    <row r="1022" customFormat="false" ht="15" hidden="true" customHeight="false" outlineLevel="0" collapsed="false">
      <c r="A1022" s="142" t="e">
        <f aca="false">A1021+1</f>
        <v>#REF!</v>
      </c>
      <c r="B1022" s="95" t="s">
        <v>982</v>
      </c>
      <c r="C1022" s="140" t="s">
        <v>318</v>
      </c>
      <c r="D1022" s="91" t="e">
        <f aca="false">#REF!*1.0292</f>
        <v>#REF!</v>
      </c>
    </row>
    <row r="1023" customFormat="false" ht="15" hidden="true" customHeight="false" outlineLevel="0" collapsed="false">
      <c r="A1023" s="142" t="e">
        <f aca="false">A1022+1</f>
        <v>#REF!</v>
      </c>
      <c r="B1023" s="95" t="s">
        <v>983</v>
      </c>
      <c r="C1023" s="140" t="s">
        <v>318</v>
      </c>
      <c r="D1023" s="91" t="e">
        <f aca="false">#REF!*1.0292</f>
        <v>#REF!</v>
      </c>
    </row>
    <row r="1024" customFormat="false" ht="15" hidden="true" customHeight="false" outlineLevel="0" collapsed="false">
      <c r="A1024" s="142" t="e">
        <f aca="false">A1023+1</f>
        <v>#REF!</v>
      </c>
      <c r="B1024" s="95" t="s">
        <v>984</v>
      </c>
      <c r="C1024" s="140" t="s">
        <v>318</v>
      </c>
      <c r="D1024" s="91" t="e">
        <f aca="false">#REF!*1.0292</f>
        <v>#REF!</v>
      </c>
    </row>
    <row r="1025" customFormat="false" ht="15" hidden="true" customHeight="false" outlineLevel="0" collapsed="false">
      <c r="A1025" s="142" t="e">
        <f aca="false">A1024+1</f>
        <v>#REF!</v>
      </c>
      <c r="B1025" s="95" t="s">
        <v>985</v>
      </c>
      <c r="C1025" s="140" t="s">
        <v>318</v>
      </c>
      <c r="D1025" s="91" t="e">
        <f aca="false">#REF!*1.0292</f>
        <v>#REF!</v>
      </c>
    </row>
    <row r="1026" customFormat="false" ht="15" hidden="true" customHeight="false" outlineLevel="0" collapsed="false">
      <c r="A1026" s="142" t="e">
        <f aca="false">A1025+1</f>
        <v>#REF!</v>
      </c>
      <c r="B1026" s="95" t="s">
        <v>986</v>
      </c>
      <c r="C1026" s="140" t="s">
        <v>318</v>
      </c>
      <c r="D1026" s="91" t="e">
        <f aca="false">#REF!*1.0292</f>
        <v>#REF!</v>
      </c>
    </row>
    <row r="1027" customFormat="false" ht="15" hidden="true" customHeight="false" outlineLevel="0" collapsed="false">
      <c r="A1027" s="142" t="e">
        <f aca="false">A1026+1</f>
        <v>#REF!</v>
      </c>
      <c r="B1027" s="95" t="s">
        <v>987</v>
      </c>
      <c r="C1027" s="140" t="s">
        <v>318</v>
      </c>
      <c r="D1027" s="91" t="e">
        <f aca="false">#REF!*1.0292</f>
        <v>#REF!</v>
      </c>
    </row>
    <row r="1028" customFormat="false" ht="15" hidden="true" customHeight="false" outlineLevel="0" collapsed="false">
      <c r="A1028" s="142" t="e">
        <f aca="false">A1027+1</f>
        <v>#REF!</v>
      </c>
      <c r="B1028" s="95" t="s">
        <v>988</v>
      </c>
      <c r="C1028" s="140" t="s">
        <v>318</v>
      </c>
      <c r="D1028" s="91" t="e">
        <f aca="false">#REF!*1.0292</f>
        <v>#REF!</v>
      </c>
    </row>
    <row r="1029" customFormat="false" ht="15" hidden="true" customHeight="false" outlineLevel="0" collapsed="false">
      <c r="A1029" s="142" t="e">
        <f aca="false">A1028+1</f>
        <v>#REF!</v>
      </c>
      <c r="B1029" s="144" t="s">
        <v>989</v>
      </c>
      <c r="C1029" s="140" t="s">
        <v>318</v>
      </c>
      <c r="D1029" s="91" t="e">
        <f aca="false">#REF!*1.0292</f>
        <v>#REF!</v>
      </c>
    </row>
    <row r="1030" customFormat="false" ht="15" hidden="true" customHeight="false" outlineLevel="0" collapsed="false">
      <c r="A1030" s="142" t="e">
        <f aca="false">A1029+1</f>
        <v>#REF!</v>
      </c>
      <c r="B1030" s="95" t="s">
        <v>990</v>
      </c>
      <c r="C1030" s="140" t="s">
        <v>318</v>
      </c>
      <c r="D1030" s="91" t="e">
        <f aca="false">#REF!*1.0292</f>
        <v>#REF!</v>
      </c>
    </row>
    <row r="1031" customFormat="false" ht="15" hidden="true" customHeight="false" outlineLevel="0" collapsed="false">
      <c r="A1031" s="143" t="s">
        <v>991</v>
      </c>
      <c r="B1031" s="95"/>
      <c r="C1031" s="140" t="s">
        <v>318</v>
      </c>
      <c r="D1031" s="91" t="e">
        <f aca="false">#REF!*1.0292</f>
        <v>#REF!</v>
      </c>
    </row>
    <row r="1032" customFormat="false" ht="15" hidden="true" customHeight="false" outlineLevel="0" collapsed="false">
      <c r="A1032" s="142" t="e">
        <f aca="false">A1030+1</f>
        <v>#REF!</v>
      </c>
      <c r="B1032" s="95" t="s">
        <v>992</v>
      </c>
      <c r="C1032" s="140" t="s">
        <v>318</v>
      </c>
      <c r="D1032" s="91" t="e">
        <f aca="false">#REF!*1.0292</f>
        <v>#REF!</v>
      </c>
    </row>
    <row r="1033" customFormat="false" ht="15" hidden="true" customHeight="false" outlineLevel="0" collapsed="false">
      <c r="A1033" s="142" t="e">
        <f aca="false">A1032+1</f>
        <v>#REF!</v>
      </c>
      <c r="B1033" s="95" t="s">
        <v>993</v>
      </c>
      <c r="C1033" s="140" t="s">
        <v>318</v>
      </c>
      <c r="D1033" s="91" t="e">
        <f aca="false">#REF!*1.0292</f>
        <v>#REF!</v>
      </c>
    </row>
    <row r="1034" customFormat="false" ht="15" hidden="true" customHeight="false" outlineLevel="0" collapsed="false">
      <c r="A1034" s="142" t="e">
        <f aca="false">A1033+1</f>
        <v>#REF!</v>
      </c>
      <c r="B1034" s="95" t="s">
        <v>994</v>
      </c>
      <c r="C1034" s="140" t="s">
        <v>318</v>
      </c>
      <c r="D1034" s="91" t="e">
        <f aca="false">#REF!*1.0292</f>
        <v>#REF!</v>
      </c>
    </row>
    <row r="1035" customFormat="false" ht="15" hidden="true" customHeight="false" outlineLevel="0" collapsed="false">
      <c r="A1035" s="142" t="e">
        <f aca="false">A1034+1</f>
        <v>#REF!</v>
      </c>
      <c r="B1035" s="95" t="s">
        <v>995</v>
      </c>
      <c r="C1035" s="140" t="s">
        <v>318</v>
      </c>
      <c r="D1035" s="91" t="e">
        <f aca="false">#REF!*1.0292</f>
        <v>#REF!</v>
      </c>
    </row>
    <row r="1036" customFormat="false" ht="15" hidden="true" customHeight="false" outlineLevel="0" collapsed="false">
      <c r="A1036" s="142" t="e">
        <f aca="false">A1035+1</f>
        <v>#REF!</v>
      </c>
      <c r="B1036" s="95" t="s">
        <v>996</v>
      </c>
      <c r="C1036" s="140" t="s">
        <v>318</v>
      </c>
      <c r="D1036" s="91" t="e">
        <f aca="false">#REF!*1.0292</f>
        <v>#REF!</v>
      </c>
    </row>
    <row r="1037" customFormat="false" ht="15" hidden="true" customHeight="false" outlineLevel="0" collapsed="false">
      <c r="A1037" s="142" t="e">
        <f aca="false">A1036+1</f>
        <v>#REF!</v>
      </c>
      <c r="B1037" s="95" t="s">
        <v>997</v>
      </c>
      <c r="C1037" s="140" t="s">
        <v>318</v>
      </c>
      <c r="D1037" s="91" t="e">
        <f aca="false">#REF!*1.0292</f>
        <v>#REF!</v>
      </c>
    </row>
    <row r="1038" customFormat="false" ht="15" hidden="true" customHeight="false" outlineLevel="0" collapsed="false">
      <c r="A1038" s="142" t="e">
        <f aca="false">A1037+1</f>
        <v>#REF!</v>
      </c>
      <c r="B1038" s="95" t="s">
        <v>998</v>
      </c>
      <c r="C1038" s="140" t="s">
        <v>318</v>
      </c>
      <c r="D1038" s="91" t="e">
        <f aca="false">#REF!*1.0292</f>
        <v>#REF!</v>
      </c>
    </row>
    <row r="1039" customFormat="false" ht="15" hidden="true" customHeight="false" outlineLevel="0" collapsed="false">
      <c r="A1039" s="142" t="e">
        <f aca="false">A1038+1</f>
        <v>#REF!</v>
      </c>
      <c r="B1039" s="95" t="s">
        <v>999</v>
      </c>
      <c r="C1039" s="140" t="s">
        <v>318</v>
      </c>
      <c r="D1039" s="91" t="e">
        <f aca="false">#REF!*1.0292</f>
        <v>#REF!</v>
      </c>
    </row>
    <row r="1040" customFormat="false" ht="15" hidden="true" customHeight="false" outlineLevel="0" collapsed="false">
      <c r="A1040" s="142" t="e">
        <f aca="false">A1039+1</f>
        <v>#REF!</v>
      </c>
      <c r="B1040" s="95" t="s">
        <v>1000</v>
      </c>
      <c r="C1040" s="140" t="s">
        <v>318</v>
      </c>
      <c r="D1040" s="91" t="e">
        <f aca="false">#REF!*1.0292</f>
        <v>#REF!</v>
      </c>
    </row>
    <row r="1041" customFormat="false" ht="15" hidden="true" customHeight="false" outlineLevel="0" collapsed="false">
      <c r="A1041" s="142" t="e">
        <f aca="false">A1040+1</f>
        <v>#REF!</v>
      </c>
      <c r="B1041" s="95" t="s">
        <v>1001</v>
      </c>
      <c r="C1041" s="140" t="s">
        <v>318</v>
      </c>
      <c r="D1041" s="91" t="e">
        <f aca="false">#REF!*1.0292</f>
        <v>#REF!</v>
      </c>
    </row>
    <row r="1042" customFormat="false" ht="15" hidden="true" customHeight="false" outlineLevel="0" collapsed="false">
      <c r="A1042" s="142" t="e">
        <f aca="false">A1041+1</f>
        <v>#REF!</v>
      </c>
      <c r="B1042" s="95" t="s">
        <v>1002</v>
      </c>
      <c r="C1042" s="140" t="s">
        <v>318</v>
      </c>
      <c r="D1042" s="91" t="e">
        <f aca="false">#REF!*1.0292</f>
        <v>#REF!</v>
      </c>
    </row>
    <row r="1043" customFormat="false" ht="15" hidden="true" customHeight="false" outlineLevel="0" collapsed="false">
      <c r="A1043" s="142" t="e">
        <f aca="false">A1042+1</f>
        <v>#REF!</v>
      </c>
      <c r="B1043" s="95" t="s">
        <v>1003</v>
      </c>
      <c r="C1043" s="140" t="s">
        <v>318</v>
      </c>
      <c r="D1043" s="91" t="e">
        <f aca="false">#REF!*1.0292</f>
        <v>#REF!</v>
      </c>
    </row>
    <row r="1044" customFormat="false" ht="15" hidden="true" customHeight="false" outlineLevel="0" collapsed="false">
      <c r="A1044" s="142" t="e">
        <f aca="false">A1043+1</f>
        <v>#REF!</v>
      </c>
      <c r="B1044" s="95" t="s">
        <v>1004</v>
      </c>
      <c r="C1044" s="140" t="s">
        <v>318</v>
      </c>
      <c r="D1044" s="91" t="e">
        <f aca="false">#REF!*1.0292</f>
        <v>#REF!</v>
      </c>
    </row>
    <row r="1045" customFormat="false" ht="15" hidden="true" customHeight="false" outlineLevel="0" collapsed="false">
      <c r="A1045" s="142" t="e">
        <f aca="false">A1044+1</f>
        <v>#REF!</v>
      </c>
      <c r="B1045" s="95" t="s">
        <v>1005</v>
      </c>
      <c r="C1045" s="140" t="s">
        <v>318</v>
      </c>
      <c r="D1045" s="91" t="e">
        <f aca="false">#REF!*1.0292</f>
        <v>#REF!</v>
      </c>
    </row>
    <row r="1046" customFormat="false" ht="15" hidden="true" customHeight="false" outlineLevel="0" collapsed="false">
      <c r="A1046" s="142" t="e">
        <f aca="false">A1045+1</f>
        <v>#REF!</v>
      </c>
      <c r="B1046" s="95" t="s">
        <v>1006</v>
      </c>
      <c r="C1046" s="140" t="s">
        <v>318</v>
      </c>
      <c r="D1046" s="91" t="e">
        <f aca="false">#REF!*1.0292</f>
        <v>#REF!</v>
      </c>
    </row>
    <row r="1047" customFormat="false" ht="15" hidden="true" customHeight="false" outlineLevel="0" collapsed="false">
      <c r="A1047" s="142" t="e">
        <f aca="false">A1046+1</f>
        <v>#REF!</v>
      </c>
      <c r="B1047" s="95" t="s">
        <v>1007</v>
      </c>
      <c r="C1047" s="140" t="s">
        <v>318</v>
      </c>
      <c r="D1047" s="91" t="e">
        <f aca="false">#REF!*1.0292</f>
        <v>#REF!</v>
      </c>
    </row>
    <row r="1048" customFormat="false" ht="15" hidden="true" customHeight="false" outlineLevel="0" collapsed="false">
      <c r="A1048" s="142" t="e">
        <f aca="false">A1047+1</f>
        <v>#REF!</v>
      </c>
      <c r="B1048" s="95" t="s">
        <v>1008</v>
      </c>
      <c r="C1048" s="140" t="s">
        <v>318</v>
      </c>
      <c r="D1048" s="91" t="e">
        <f aca="false">#REF!*1.0292</f>
        <v>#REF!</v>
      </c>
    </row>
    <row r="1049" customFormat="false" ht="15" hidden="true" customHeight="false" outlineLevel="0" collapsed="false">
      <c r="A1049" s="142" t="e">
        <f aca="false">A1048+1</f>
        <v>#REF!</v>
      </c>
      <c r="B1049" s="95" t="s">
        <v>1009</v>
      </c>
      <c r="C1049" s="140" t="s">
        <v>318</v>
      </c>
      <c r="D1049" s="91" t="e">
        <f aca="false">#REF!*1.0292</f>
        <v>#REF!</v>
      </c>
    </row>
    <row r="1050" customFormat="false" ht="15" hidden="true" customHeight="false" outlineLevel="0" collapsed="false">
      <c r="A1050" s="142" t="e">
        <f aca="false">A1049+1</f>
        <v>#REF!</v>
      </c>
      <c r="B1050" s="95" t="s">
        <v>1010</v>
      </c>
      <c r="C1050" s="140" t="s">
        <v>318</v>
      </c>
      <c r="D1050" s="91" t="e">
        <f aca="false">#REF!*1.0292</f>
        <v>#REF!</v>
      </c>
    </row>
    <row r="1051" customFormat="false" ht="15" hidden="true" customHeight="false" outlineLevel="0" collapsed="false">
      <c r="A1051" s="142" t="e">
        <f aca="false">A1050+1</f>
        <v>#REF!</v>
      </c>
      <c r="B1051" s="95" t="s">
        <v>1011</v>
      </c>
      <c r="C1051" s="140" t="s">
        <v>318</v>
      </c>
      <c r="D1051" s="91" t="e">
        <f aca="false">#REF!*1.0292</f>
        <v>#REF!</v>
      </c>
    </row>
    <row r="1052" customFormat="false" ht="15" hidden="true" customHeight="false" outlineLevel="0" collapsed="false">
      <c r="A1052" s="142" t="e">
        <f aca="false">A1051+1</f>
        <v>#REF!</v>
      </c>
      <c r="B1052" s="95" t="s">
        <v>1012</v>
      </c>
      <c r="C1052" s="140" t="s">
        <v>318</v>
      </c>
      <c r="D1052" s="91" t="e">
        <f aca="false">#REF!*1.0292</f>
        <v>#REF!</v>
      </c>
    </row>
    <row r="1053" customFormat="false" ht="15" hidden="true" customHeight="false" outlineLevel="0" collapsed="false">
      <c r="A1053" s="142" t="e">
        <f aca="false">A1052+1</f>
        <v>#REF!</v>
      </c>
      <c r="B1053" s="95" t="s">
        <v>1013</v>
      </c>
      <c r="C1053" s="140" t="s">
        <v>318</v>
      </c>
      <c r="D1053" s="91" t="e">
        <f aca="false">#REF!*1.0292</f>
        <v>#REF!</v>
      </c>
    </row>
    <row r="1054" customFormat="false" ht="15" hidden="true" customHeight="false" outlineLevel="0" collapsed="false">
      <c r="A1054" s="142" t="e">
        <f aca="false">A1053+1</f>
        <v>#REF!</v>
      </c>
      <c r="B1054" s="95" t="s">
        <v>1014</v>
      </c>
      <c r="C1054" s="140" t="s">
        <v>318</v>
      </c>
      <c r="D1054" s="91" t="e">
        <f aca="false">#REF!*1.0292</f>
        <v>#REF!</v>
      </c>
    </row>
    <row r="1055" customFormat="false" ht="15" hidden="true" customHeight="false" outlineLevel="0" collapsed="false">
      <c r="A1055" s="142" t="e">
        <f aca="false">A1054+1</f>
        <v>#REF!</v>
      </c>
      <c r="B1055" s="95" t="s">
        <v>1015</v>
      </c>
      <c r="C1055" s="140" t="s">
        <v>318</v>
      </c>
      <c r="D1055" s="91" t="e">
        <f aca="false">#REF!*1.0292</f>
        <v>#REF!</v>
      </c>
    </row>
    <row r="1056" customFormat="false" ht="15" hidden="true" customHeight="false" outlineLevel="0" collapsed="false">
      <c r="A1056" s="142" t="e">
        <f aca="false">A1055+1</f>
        <v>#REF!</v>
      </c>
      <c r="B1056" s="95" t="s">
        <v>1016</v>
      </c>
      <c r="C1056" s="140" t="s">
        <v>318</v>
      </c>
      <c r="D1056" s="91" t="e">
        <f aca="false">#REF!*1.0292</f>
        <v>#REF!</v>
      </c>
    </row>
    <row r="1057" customFormat="false" ht="15" hidden="true" customHeight="false" outlineLevel="0" collapsed="false">
      <c r="A1057" s="142" t="e">
        <f aca="false">A1056+1</f>
        <v>#REF!</v>
      </c>
      <c r="B1057" s="95" t="s">
        <v>1017</v>
      </c>
      <c r="C1057" s="140" t="s">
        <v>318</v>
      </c>
      <c r="D1057" s="91" t="e">
        <f aca="false">#REF!*1.0292</f>
        <v>#REF!</v>
      </c>
    </row>
    <row r="1058" customFormat="false" ht="15" hidden="true" customHeight="false" outlineLevel="0" collapsed="false">
      <c r="A1058" s="142" t="e">
        <f aca="false">A1057+1</f>
        <v>#REF!</v>
      </c>
      <c r="B1058" s="95" t="s">
        <v>1018</v>
      </c>
      <c r="C1058" s="140" t="s">
        <v>318</v>
      </c>
      <c r="D1058" s="91" t="e">
        <f aca="false">#REF!*1.0292</f>
        <v>#REF!</v>
      </c>
    </row>
    <row r="1059" customFormat="false" ht="15" hidden="true" customHeight="false" outlineLevel="0" collapsed="false">
      <c r="A1059" s="142" t="e">
        <f aca="false">A1058+1</f>
        <v>#REF!</v>
      </c>
      <c r="B1059" s="95" t="s">
        <v>1019</v>
      </c>
      <c r="C1059" s="140" t="s">
        <v>318</v>
      </c>
      <c r="D1059" s="91" t="e">
        <f aca="false">#REF!*1.0292</f>
        <v>#REF!</v>
      </c>
    </row>
    <row r="1060" customFormat="false" ht="15" hidden="true" customHeight="false" outlineLevel="0" collapsed="false">
      <c r="A1060" s="142" t="e">
        <f aca="false">A1059+1</f>
        <v>#REF!</v>
      </c>
      <c r="B1060" s="95" t="s">
        <v>1020</v>
      </c>
      <c r="C1060" s="140" t="s">
        <v>318</v>
      </c>
      <c r="D1060" s="91" t="e">
        <f aca="false">#REF!*1.0292</f>
        <v>#REF!</v>
      </c>
    </row>
    <row r="1061" customFormat="false" ht="15" hidden="true" customHeight="false" outlineLevel="0" collapsed="false">
      <c r="A1061" s="142" t="e">
        <f aca="false">A1060+1</f>
        <v>#REF!</v>
      </c>
      <c r="B1061" s="95" t="s">
        <v>1594</v>
      </c>
      <c r="C1061" s="140" t="s">
        <v>318</v>
      </c>
      <c r="D1061" s="91" t="e">
        <f aca="false">#REF!*1.0292</f>
        <v>#REF!</v>
      </c>
    </row>
    <row r="1062" customFormat="false" ht="15" hidden="true" customHeight="false" outlineLevel="0" collapsed="false">
      <c r="A1062" s="142" t="e">
        <f aca="false">A1061+1</f>
        <v>#REF!</v>
      </c>
      <c r="B1062" s="95" t="s">
        <v>1021</v>
      </c>
      <c r="C1062" s="140" t="s">
        <v>318</v>
      </c>
      <c r="D1062" s="91" t="e">
        <f aca="false">#REF!*1.0292</f>
        <v>#REF!</v>
      </c>
    </row>
    <row r="1063" customFormat="false" ht="15" hidden="true" customHeight="false" outlineLevel="0" collapsed="false">
      <c r="A1063" s="142" t="e">
        <f aca="false">A1062+1</f>
        <v>#REF!</v>
      </c>
      <c r="B1063" s="95" t="s">
        <v>1022</v>
      </c>
      <c r="C1063" s="140" t="s">
        <v>318</v>
      </c>
      <c r="D1063" s="91" t="e">
        <f aca="false">#REF!*1.0292</f>
        <v>#REF!</v>
      </c>
    </row>
    <row r="1064" customFormat="false" ht="15" hidden="true" customHeight="false" outlineLevel="0" collapsed="false">
      <c r="A1064" s="142" t="e">
        <f aca="false">A1063+1</f>
        <v>#REF!</v>
      </c>
      <c r="B1064" s="95" t="s">
        <v>1023</v>
      </c>
      <c r="C1064" s="140" t="s">
        <v>318</v>
      </c>
      <c r="D1064" s="91" t="e">
        <f aca="false">#REF!*1.0292</f>
        <v>#REF!</v>
      </c>
    </row>
    <row r="1065" customFormat="false" ht="15" hidden="true" customHeight="false" outlineLevel="0" collapsed="false">
      <c r="A1065" s="142" t="e">
        <f aca="false">A1064+1</f>
        <v>#REF!</v>
      </c>
      <c r="B1065" s="95" t="s">
        <v>1024</v>
      </c>
      <c r="C1065" s="140" t="s">
        <v>318</v>
      </c>
      <c r="D1065" s="91" t="e">
        <f aca="false">#REF!*1.0292</f>
        <v>#REF!</v>
      </c>
    </row>
    <row r="1066" customFormat="false" ht="15" hidden="true" customHeight="false" outlineLevel="0" collapsed="false">
      <c r="A1066" s="142" t="e">
        <f aca="false">A1065+1</f>
        <v>#REF!</v>
      </c>
      <c r="B1066" s="95" t="s">
        <v>1025</v>
      </c>
      <c r="C1066" s="140" t="s">
        <v>318</v>
      </c>
      <c r="D1066" s="91" t="e">
        <f aca="false">#REF!*1.0292</f>
        <v>#REF!</v>
      </c>
    </row>
    <row r="1067" customFormat="false" ht="15" hidden="true" customHeight="false" outlineLevel="0" collapsed="false">
      <c r="A1067" s="142" t="e">
        <f aca="false">A1066+1</f>
        <v>#REF!</v>
      </c>
      <c r="B1067" s="95" t="s">
        <v>1026</v>
      </c>
      <c r="C1067" s="140" t="s">
        <v>318</v>
      </c>
      <c r="D1067" s="91" t="e">
        <f aca="false">#REF!*1.0292</f>
        <v>#REF!</v>
      </c>
    </row>
    <row r="1068" customFormat="false" ht="15" hidden="true" customHeight="false" outlineLevel="0" collapsed="false">
      <c r="A1068" s="142" t="e">
        <f aca="false">A1067+1</f>
        <v>#REF!</v>
      </c>
      <c r="B1068" s="95" t="s">
        <v>1027</v>
      </c>
      <c r="C1068" s="140" t="s">
        <v>318</v>
      </c>
      <c r="D1068" s="91" t="e">
        <f aca="false">#REF!*1.0292</f>
        <v>#REF!</v>
      </c>
    </row>
    <row r="1069" customFormat="false" ht="15" hidden="true" customHeight="false" outlineLevel="0" collapsed="false">
      <c r="A1069" s="142" t="e">
        <f aca="false">A1068+1</f>
        <v>#REF!</v>
      </c>
      <c r="B1069" s="95" t="s">
        <v>1028</v>
      </c>
      <c r="C1069" s="140" t="s">
        <v>318</v>
      </c>
      <c r="D1069" s="91" t="e">
        <f aca="false">#REF!*1.0292</f>
        <v>#REF!</v>
      </c>
    </row>
    <row r="1070" customFormat="false" ht="15" hidden="true" customHeight="false" outlineLevel="0" collapsed="false">
      <c r="A1070" s="142" t="e">
        <f aca="false">A1069+1</f>
        <v>#REF!</v>
      </c>
      <c r="B1070" s="95" t="s">
        <v>1029</v>
      </c>
      <c r="C1070" s="140" t="s">
        <v>318</v>
      </c>
      <c r="D1070" s="91" t="e">
        <f aca="false">#REF!*1.0292</f>
        <v>#REF!</v>
      </c>
    </row>
    <row r="1071" customFormat="false" ht="15" hidden="true" customHeight="false" outlineLevel="0" collapsed="false">
      <c r="A1071" s="142" t="e">
        <f aca="false">A1070+1</f>
        <v>#REF!</v>
      </c>
      <c r="B1071" s="95" t="s">
        <v>1595</v>
      </c>
      <c r="C1071" s="140" t="s">
        <v>318</v>
      </c>
      <c r="D1071" s="91" t="e">
        <f aca="false">#REF!*1.0292</f>
        <v>#REF!</v>
      </c>
    </row>
    <row r="1072" customFormat="false" ht="15" hidden="true" customHeight="false" outlineLevel="0" collapsed="false">
      <c r="A1072" s="142" t="e">
        <f aca="false">A1071+1</f>
        <v>#REF!</v>
      </c>
      <c r="B1072" s="95" t="s">
        <v>1030</v>
      </c>
      <c r="C1072" s="140" t="s">
        <v>318</v>
      </c>
      <c r="D1072" s="91" t="e">
        <f aca="false">#REF!*1.0292</f>
        <v>#REF!</v>
      </c>
    </row>
    <row r="1073" customFormat="false" ht="15" hidden="true" customHeight="false" outlineLevel="0" collapsed="false">
      <c r="A1073" s="142" t="e">
        <f aca="false">A1072+1</f>
        <v>#REF!</v>
      </c>
      <c r="B1073" s="95" t="s">
        <v>1031</v>
      </c>
      <c r="C1073" s="140" t="s">
        <v>318</v>
      </c>
      <c r="D1073" s="91" t="e">
        <f aca="false">#REF!*1.0292</f>
        <v>#REF!</v>
      </c>
    </row>
    <row r="1074" customFormat="false" ht="15" hidden="true" customHeight="false" outlineLevel="0" collapsed="false">
      <c r="A1074" s="142" t="e">
        <f aca="false">A1073+1</f>
        <v>#REF!</v>
      </c>
      <c r="B1074" s="95" t="s">
        <v>1032</v>
      </c>
      <c r="C1074" s="140" t="s">
        <v>318</v>
      </c>
      <c r="D1074" s="91" t="e">
        <f aca="false">#REF!*1.0292</f>
        <v>#REF!</v>
      </c>
    </row>
    <row r="1075" customFormat="false" ht="30" hidden="true" customHeight="false" outlineLevel="0" collapsed="false">
      <c r="A1075" s="142" t="e">
        <f aca="false">A1074+1</f>
        <v>#REF!</v>
      </c>
      <c r="B1075" s="95" t="s">
        <v>1033</v>
      </c>
      <c r="C1075" s="140" t="s">
        <v>318</v>
      </c>
      <c r="D1075" s="91" t="e">
        <f aca="false">#REF!*1.0292</f>
        <v>#REF!</v>
      </c>
    </row>
    <row r="1076" customFormat="false" ht="15" hidden="true" customHeight="false" outlineLevel="0" collapsed="false">
      <c r="A1076" s="142" t="e">
        <f aca="false">A1075+1</f>
        <v>#REF!</v>
      </c>
      <c r="B1076" s="95" t="s">
        <v>1034</v>
      </c>
      <c r="C1076" s="140" t="s">
        <v>318</v>
      </c>
      <c r="D1076" s="91" t="e">
        <f aca="false">#REF!*1.0292</f>
        <v>#REF!</v>
      </c>
    </row>
    <row r="1077" customFormat="false" ht="15" hidden="true" customHeight="false" outlineLevel="0" collapsed="false">
      <c r="A1077" s="142" t="e">
        <f aca="false">A1076+1</f>
        <v>#REF!</v>
      </c>
      <c r="B1077" s="95" t="s">
        <v>1035</v>
      </c>
      <c r="C1077" s="140" t="s">
        <v>318</v>
      </c>
      <c r="D1077" s="91" t="e">
        <f aca="false">#REF!*1.0292</f>
        <v>#REF!</v>
      </c>
    </row>
    <row r="1078" customFormat="false" ht="15" hidden="true" customHeight="false" outlineLevel="0" collapsed="false">
      <c r="A1078" s="142" t="e">
        <f aca="false">A1077+1</f>
        <v>#REF!</v>
      </c>
      <c r="B1078" s="95" t="s">
        <v>1036</v>
      </c>
      <c r="C1078" s="140" t="s">
        <v>318</v>
      </c>
      <c r="D1078" s="91" t="e">
        <f aca="false">#REF!*1.0292</f>
        <v>#REF!</v>
      </c>
    </row>
    <row r="1079" customFormat="false" ht="15" hidden="true" customHeight="false" outlineLevel="0" collapsed="false">
      <c r="A1079" s="142" t="e">
        <f aca="false">A1078+1</f>
        <v>#REF!</v>
      </c>
      <c r="B1079" s="95" t="s">
        <v>1037</v>
      </c>
      <c r="C1079" s="140" t="s">
        <v>318</v>
      </c>
      <c r="D1079" s="91" t="e">
        <f aca="false">#REF!*1.0292</f>
        <v>#REF!</v>
      </c>
    </row>
    <row r="1080" customFormat="false" ht="30" hidden="true" customHeight="false" outlineLevel="0" collapsed="false">
      <c r="A1080" s="142" t="e">
        <f aca="false">A1079+1</f>
        <v>#REF!</v>
      </c>
      <c r="B1080" s="95" t="s">
        <v>1038</v>
      </c>
      <c r="C1080" s="140" t="s">
        <v>318</v>
      </c>
      <c r="D1080" s="91" t="e">
        <f aca="false">#REF!*1.0292</f>
        <v>#REF!</v>
      </c>
    </row>
    <row r="1081" customFormat="false" ht="15" hidden="true" customHeight="false" outlineLevel="0" collapsed="false">
      <c r="A1081" s="143" t="s">
        <v>1039</v>
      </c>
      <c r="B1081" s="95"/>
      <c r="C1081" s="140" t="s">
        <v>318</v>
      </c>
      <c r="D1081" s="91" t="e">
        <f aca="false">#REF!*1.0292</f>
        <v>#REF!</v>
      </c>
    </row>
    <row r="1082" customFormat="false" ht="15" hidden="true" customHeight="false" outlineLevel="0" collapsed="false">
      <c r="A1082" s="142" t="e">
        <f aca="false">A1080+1</f>
        <v>#REF!</v>
      </c>
      <c r="B1082" s="95" t="s">
        <v>1040</v>
      </c>
      <c r="C1082" s="140" t="s">
        <v>318</v>
      </c>
      <c r="D1082" s="91" t="e">
        <f aca="false">#REF!*1.0292</f>
        <v>#REF!</v>
      </c>
    </row>
    <row r="1083" customFormat="false" ht="15" hidden="true" customHeight="false" outlineLevel="0" collapsed="false">
      <c r="A1083" s="142" t="e">
        <f aca="false">A1082+1</f>
        <v>#REF!</v>
      </c>
      <c r="B1083" s="95" t="s">
        <v>1041</v>
      </c>
      <c r="C1083" s="140" t="s">
        <v>318</v>
      </c>
      <c r="D1083" s="91" t="e">
        <f aca="false">#REF!*1.0292</f>
        <v>#REF!</v>
      </c>
    </row>
    <row r="1084" customFormat="false" ht="15" hidden="true" customHeight="false" outlineLevel="0" collapsed="false">
      <c r="A1084" s="142" t="e">
        <f aca="false">A1083+1</f>
        <v>#REF!</v>
      </c>
      <c r="B1084" s="95" t="s">
        <v>1042</v>
      </c>
      <c r="C1084" s="140" t="s">
        <v>318</v>
      </c>
      <c r="D1084" s="91" t="e">
        <f aca="false">#REF!*1.0292</f>
        <v>#REF!</v>
      </c>
    </row>
    <row r="1085" customFormat="false" ht="15" hidden="true" customHeight="false" outlineLevel="0" collapsed="false">
      <c r="A1085" s="142" t="e">
        <f aca="false">A1084+1</f>
        <v>#REF!</v>
      </c>
      <c r="B1085" s="95" t="s">
        <v>1043</v>
      </c>
      <c r="C1085" s="140" t="s">
        <v>318</v>
      </c>
      <c r="D1085" s="91" t="e">
        <f aca="false">#REF!*1.0292</f>
        <v>#REF!</v>
      </c>
    </row>
    <row r="1086" customFormat="false" ht="15" hidden="true" customHeight="false" outlineLevel="0" collapsed="false">
      <c r="A1086" s="142" t="e">
        <f aca="false">A1085+1</f>
        <v>#REF!</v>
      </c>
      <c r="B1086" s="95" t="s">
        <v>1044</v>
      </c>
      <c r="C1086" s="140" t="s">
        <v>318</v>
      </c>
      <c r="D1086" s="91" t="e">
        <f aca="false">#REF!*1.0292</f>
        <v>#REF!</v>
      </c>
    </row>
    <row r="1087" customFormat="false" ht="15" hidden="true" customHeight="false" outlineLevel="0" collapsed="false">
      <c r="A1087" s="142" t="e">
        <f aca="false">A1086+1</f>
        <v>#REF!</v>
      </c>
      <c r="B1087" s="95" t="s">
        <v>1045</v>
      </c>
      <c r="C1087" s="140" t="s">
        <v>318</v>
      </c>
      <c r="D1087" s="91" t="e">
        <f aca="false">#REF!*1.0292</f>
        <v>#REF!</v>
      </c>
    </row>
    <row r="1088" customFormat="false" ht="15" hidden="true" customHeight="false" outlineLevel="0" collapsed="false">
      <c r="A1088" s="142" t="e">
        <f aca="false">A1087+1</f>
        <v>#REF!</v>
      </c>
      <c r="B1088" s="95" t="s">
        <v>1046</v>
      </c>
      <c r="C1088" s="140" t="s">
        <v>318</v>
      </c>
      <c r="D1088" s="91" t="e">
        <f aca="false">#REF!*1.0292</f>
        <v>#REF!</v>
      </c>
    </row>
    <row r="1089" customFormat="false" ht="15" hidden="true" customHeight="false" outlineLevel="0" collapsed="false">
      <c r="A1089" s="142" t="e">
        <f aca="false">A1088+1</f>
        <v>#REF!</v>
      </c>
      <c r="B1089" s="95" t="s">
        <v>1047</v>
      </c>
      <c r="C1089" s="140" t="s">
        <v>318</v>
      </c>
      <c r="D1089" s="91" t="e">
        <f aca="false">#REF!*1.0292</f>
        <v>#REF!</v>
      </c>
    </row>
    <row r="1090" customFormat="false" ht="15" hidden="true" customHeight="false" outlineLevel="0" collapsed="false">
      <c r="A1090" s="142" t="e">
        <f aca="false">A1089+1</f>
        <v>#REF!</v>
      </c>
      <c r="B1090" s="95" t="s">
        <v>1048</v>
      </c>
      <c r="C1090" s="140" t="s">
        <v>318</v>
      </c>
      <c r="D1090" s="91" t="e">
        <f aca="false">#REF!*1.0292</f>
        <v>#REF!</v>
      </c>
    </row>
    <row r="1091" customFormat="false" ht="15" hidden="true" customHeight="false" outlineLevel="0" collapsed="false">
      <c r="A1091" s="142" t="e">
        <f aca="false">A1090+1</f>
        <v>#REF!</v>
      </c>
      <c r="B1091" s="95" t="s">
        <v>1049</v>
      </c>
      <c r="C1091" s="140" t="s">
        <v>318</v>
      </c>
      <c r="D1091" s="91" t="e">
        <f aca="false">#REF!*1.0292</f>
        <v>#REF!</v>
      </c>
    </row>
    <row r="1092" customFormat="false" ht="15" hidden="true" customHeight="false" outlineLevel="0" collapsed="false">
      <c r="A1092" s="142" t="e">
        <f aca="false">A1091+1</f>
        <v>#REF!</v>
      </c>
      <c r="B1092" s="95" t="s">
        <v>1050</v>
      </c>
      <c r="C1092" s="140" t="s">
        <v>318</v>
      </c>
      <c r="D1092" s="91" t="e">
        <f aca="false">#REF!*1.0292</f>
        <v>#REF!</v>
      </c>
    </row>
    <row r="1093" customFormat="false" ht="15" hidden="true" customHeight="false" outlineLevel="0" collapsed="false">
      <c r="A1093" s="142" t="e">
        <f aca="false">A1092+1</f>
        <v>#REF!</v>
      </c>
      <c r="B1093" s="95" t="s">
        <v>1051</v>
      </c>
      <c r="C1093" s="140" t="s">
        <v>318</v>
      </c>
      <c r="D1093" s="91" t="e">
        <f aca="false">#REF!*1.0292</f>
        <v>#REF!</v>
      </c>
    </row>
    <row r="1094" customFormat="false" ht="15" hidden="true" customHeight="false" outlineLevel="0" collapsed="false">
      <c r="A1094" s="142" t="e">
        <f aca="false">A1093+1</f>
        <v>#REF!</v>
      </c>
      <c r="B1094" s="95" t="s">
        <v>1052</v>
      </c>
      <c r="C1094" s="140" t="s">
        <v>318</v>
      </c>
      <c r="D1094" s="91" t="e">
        <f aca="false">#REF!*1.0292</f>
        <v>#REF!</v>
      </c>
    </row>
    <row r="1095" customFormat="false" ht="15" hidden="true" customHeight="false" outlineLevel="0" collapsed="false">
      <c r="A1095" s="142" t="e">
        <f aca="false">A1094+1</f>
        <v>#REF!</v>
      </c>
      <c r="B1095" s="95" t="s">
        <v>1053</v>
      </c>
      <c r="C1095" s="140" t="s">
        <v>318</v>
      </c>
      <c r="D1095" s="91" t="e">
        <f aca="false">#REF!*1.0292</f>
        <v>#REF!</v>
      </c>
    </row>
    <row r="1096" customFormat="false" ht="15" hidden="true" customHeight="false" outlineLevel="0" collapsed="false">
      <c r="A1096" s="142" t="e">
        <f aca="false">A1095+1</f>
        <v>#REF!</v>
      </c>
      <c r="B1096" s="95" t="s">
        <v>1054</v>
      </c>
      <c r="C1096" s="140" t="s">
        <v>318</v>
      </c>
      <c r="D1096" s="91" t="e">
        <f aca="false">#REF!*1.0292</f>
        <v>#REF!</v>
      </c>
    </row>
    <row r="1097" customFormat="false" ht="15" hidden="true" customHeight="false" outlineLevel="0" collapsed="false">
      <c r="A1097" s="142" t="e">
        <f aca="false">A1096+1</f>
        <v>#REF!</v>
      </c>
      <c r="B1097" s="95" t="s">
        <v>1055</v>
      </c>
      <c r="C1097" s="140" t="s">
        <v>318</v>
      </c>
      <c r="D1097" s="91" t="e">
        <f aca="false">#REF!*1.0292</f>
        <v>#REF!</v>
      </c>
    </row>
    <row r="1098" customFormat="false" ht="15" hidden="true" customHeight="false" outlineLevel="0" collapsed="false">
      <c r="A1098" s="142" t="e">
        <f aca="false">A1097+1</f>
        <v>#REF!</v>
      </c>
      <c r="B1098" s="95" t="s">
        <v>1056</v>
      </c>
      <c r="C1098" s="140" t="s">
        <v>318</v>
      </c>
      <c r="D1098" s="91" t="e">
        <f aca="false">#REF!*1.0292</f>
        <v>#REF!</v>
      </c>
    </row>
    <row r="1099" customFormat="false" ht="15" hidden="true" customHeight="false" outlineLevel="0" collapsed="false">
      <c r="A1099" s="142" t="e">
        <f aca="false">A1098+1</f>
        <v>#REF!</v>
      </c>
      <c r="B1099" s="95" t="s">
        <v>1057</v>
      </c>
      <c r="C1099" s="140" t="s">
        <v>318</v>
      </c>
      <c r="D1099" s="91" t="e">
        <f aca="false">#REF!*1.0292</f>
        <v>#REF!</v>
      </c>
    </row>
    <row r="1100" customFormat="false" ht="15" hidden="true" customHeight="false" outlineLevel="0" collapsed="false">
      <c r="A1100" s="142" t="e">
        <f aca="false">A1099+1</f>
        <v>#REF!</v>
      </c>
      <c r="B1100" s="95" t="s">
        <v>1058</v>
      </c>
      <c r="C1100" s="140" t="s">
        <v>318</v>
      </c>
      <c r="D1100" s="91" t="e">
        <f aca="false">#REF!*1.0292</f>
        <v>#REF!</v>
      </c>
    </row>
    <row r="1101" customFormat="false" ht="15" hidden="true" customHeight="false" outlineLevel="0" collapsed="false">
      <c r="A1101" s="142" t="e">
        <f aca="false">A1100+1</f>
        <v>#REF!</v>
      </c>
      <c r="B1101" s="95" t="s">
        <v>1059</v>
      </c>
      <c r="C1101" s="140" t="s">
        <v>318</v>
      </c>
      <c r="D1101" s="91" t="e">
        <f aca="false">#REF!*1.0292</f>
        <v>#REF!</v>
      </c>
    </row>
    <row r="1102" customFormat="false" ht="15" hidden="true" customHeight="false" outlineLevel="0" collapsed="false">
      <c r="A1102" s="142" t="e">
        <f aca="false">A1101+1</f>
        <v>#REF!</v>
      </c>
      <c r="B1102" s="95" t="s">
        <v>1596</v>
      </c>
      <c r="C1102" s="140" t="s">
        <v>318</v>
      </c>
      <c r="D1102" s="91" t="e">
        <f aca="false">#REF!*1.0292</f>
        <v>#REF!</v>
      </c>
    </row>
    <row r="1103" customFormat="false" ht="15" hidden="true" customHeight="false" outlineLevel="0" collapsed="false">
      <c r="A1103" s="142" t="e">
        <f aca="false">A1102+1</f>
        <v>#REF!</v>
      </c>
      <c r="B1103" s="95" t="s">
        <v>1060</v>
      </c>
      <c r="C1103" s="140" t="s">
        <v>318</v>
      </c>
      <c r="D1103" s="91" t="e">
        <f aca="false">#REF!*1.0292</f>
        <v>#REF!</v>
      </c>
    </row>
    <row r="1104" customFormat="false" ht="15" hidden="true" customHeight="false" outlineLevel="0" collapsed="false">
      <c r="A1104" s="142" t="e">
        <f aca="false">A1103+1</f>
        <v>#REF!</v>
      </c>
      <c r="B1104" s="95" t="s">
        <v>1061</v>
      </c>
      <c r="C1104" s="140" t="s">
        <v>318</v>
      </c>
      <c r="D1104" s="91" t="e">
        <f aca="false">#REF!*1.0292</f>
        <v>#REF!</v>
      </c>
    </row>
    <row r="1105" customFormat="false" ht="15" hidden="true" customHeight="false" outlineLevel="0" collapsed="false">
      <c r="A1105" s="142" t="e">
        <f aca="false">A1104+1</f>
        <v>#REF!</v>
      </c>
      <c r="B1105" s="95" t="s">
        <v>1062</v>
      </c>
      <c r="C1105" s="140" t="s">
        <v>318</v>
      </c>
      <c r="D1105" s="91" t="e">
        <f aca="false">#REF!*1.0292</f>
        <v>#REF!</v>
      </c>
    </row>
    <row r="1106" customFormat="false" ht="15" hidden="true" customHeight="false" outlineLevel="0" collapsed="false">
      <c r="A1106" s="142" t="e">
        <f aca="false">A1105+1</f>
        <v>#REF!</v>
      </c>
      <c r="B1106" s="95" t="s">
        <v>1063</v>
      </c>
      <c r="C1106" s="140" t="s">
        <v>318</v>
      </c>
      <c r="D1106" s="91" t="e">
        <f aca="false">#REF!*1.0292</f>
        <v>#REF!</v>
      </c>
    </row>
    <row r="1107" customFormat="false" ht="15" hidden="true" customHeight="false" outlineLevel="0" collapsed="false">
      <c r="A1107" s="142" t="e">
        <f aca="false">A1106+1</f>
        <v>#REF!</v>
      </c>
      <c r="B1107" s="95" t="s">
        <v>1064</v>
      </c>
      <c r="C1107" s="140" t="s">
        <v>318</v>
      </c>
      <c r="D1107" s="91" t="e">
        <f aca="false">#REF!*1.0292</f>
        <v>#REF!</v>
      </c>
    </row>
    <row r="1108" customFormat="false" ht="30" hidden="true" customHeight="false" outlineLevel="0" collapsed="false">
      <c r="A1108" s="142" t="e">
        <f aca="false">A1107+1</f>
        <v>#REF!</v>
      </c>
      <c r="B1108" s="95" t="s">
        <v>1065</v>
      </c>
      <c r="C1108" s="140" t="s">
        <v>318</v>
      </c>
      <c r="D1108" s="91" t="e">
        <f aca="false">#REF!*1.0292</f>
        <v>#REF!</v>
      </c>
    </row>
    <row r="1109" customFormat="false" ht="15" hidden="true" customHeight="false" outlineLevel="0" collapsed="false">
      <c r="A1109" s="142" t="e">
        <f aca="false">A1108+1</f>
        <v>#REF!</v>
      </c>
      <c r="B1109" s="95" t="s">
        <v>1066</v>
      </c>
      <c r="C1109" s="140" t="s">
        <v>318</v>
      </c>
      <c r="D1109" s="91" t="e">
        <f aca="false">#REF!*1.0292</f>
        <v>#REF!</v>
      </c>
    </row>
    <row r="1110" customFormat="false" ht="15" hidden="true" customHeight="false" outlineLevel="0" collapsed="false">
      <c r="A1110" s="142" t="e">
        <f aca="false">A1109+1</f>
        <v>#REF!</v>
      </c>
      <c r="B1110" s="95" t="s">
        <v>1597</v>
      </c>
      <c r="C1110" s="140" t="s">
        <v>318</v>
      </c>
      <c r="D1110" s="91" t="e">
        <f aca="false">#REF!*1.0292</f>
        <v>#REF!</v>
      </c>
    </row>
    <row r="1111" customFormat="false" ht="15" hidden="true" customHeight="false" outlineLevel="0" collapsed="false">
      <c r="A1111" s="142" t="e">
        <f aca="false">A1110+1</f>
        <v>#REF!</v>
      </c>
      <c r="B1111" s="95" t="s">
        <v>1067</v>
      </c>
      <c r="C1111" s="140" t="s">
        <v>318</v>
      </c>
      <c r="D1111" s="91" t="e">
        <f aca="false">#REF!*1.0292</f>
        <v>#REF!</v>
      </c>
    </row>
    <row r="1112" customFormat="false" ht="15" hidden="true" customHeight="false" outlineLevel="0" collapsed="false">
      <c r="A1112" s="142" t="e">
        <f aca="false">A1111+1</f>
        <v>#REF!</v>
      </c>
      <c r="B1112" s="95" t="s">
        <v>1068</v>
      </c>
      <c r="C1112" s="140" t="s">
        <v>318</v>
      </c>
      <c r="D1112" s="91" t="e">
        <f aca="false">#REF!*1.0292</f>
        <v>#REF!</v>
      </c>
    </row>
    <row r="1113" customFormat="false" ht="15" hidden="true" customHeight="false" outlineLevel="0" collapsed="false">
      <c r="A1113" s="142" t="e">
        <f aca="false">A1112+1</f>
        <v>#REF!</v>
      </c>
      <c r="B1113" s="95" t="s">
        <v>1069</v>
      </c>
      <c r="C1113" s="140" t="s">
        <v>318</v>
      </c>
      <c r="D1113" s="91" t="e">
        <f aca="false">#REF!*1.0292</f>
        <v>#REF!</v>
      </c>
    </row>
    <row r="1114" customFormat="false" ht="15" hidden="true" customHeight="false" outlineLevel="0" collapsed="false">
      <c r="A1114" s="142" t="e">
        <f aca="false">A1113+1</f>
        <v>#REF!</v>
      </c>
      <c r="B1114" s="95" t="s">
        <v>1070</v>
      </c>
      <c r="C1114" s="140" t="s">
        <v>318</v>
      </c>
      <c r="D1114" s="91" t="e">
        <f aca="false">#REF!*1.0292</f>
        <v>#REF!</v>
      </c>
    </row>
    <row r="1115" customFormat="false" ht="15" hidden="true" customHeight="false" outlineLevel="0" collapsed="false">
      <c r="A1115" s="142" t="e">
        <f aca="false">A1114+1</f>
        <v>#REF!</v>
      </c>
      <c r="B1115" s="95" t="s">
        <v>1071</v>
      </c>
      <c r="C1115" s="140" t="s">
        <v>318</v>
      </c>
      <c r="D1115" s="91" t="e">
        <f aca="false">#REF!*1.0292</f>
        <v>#REF!</v>
      </c>
    </row>
    <row r="1116" customFormat="false" ht="15" hidden="true" customHeight="false" outlineLevel="0" collapsed="false">
      <c r="A1116" s="142" t="e">
        <f aca="false">A1115+1</f>
        <v>#REF!</v>
      </c>
      <c r="B1116" s="95" t="s">
        <v>1072</v>
      </c>
      <c r="C1116" s="140" t="s">
        <v>318</v>
      </c>
      <c r="D1116" s="91" t="e">
        <f aca="false">#REF!*1.0292</f>
        <v>#REF!</v>
      </c>
    </row>
    <row r="1117" customFormat="false" ht="15" hidden="true" customHeight="false" outlineLevel="0" collapsed="false">
      <c r="A1117" s="142" t="e">
        <f aca="false">A1116+1</f>
        <v>#REF!</v>
      </c>
      <c r="B1117" s="95" t="s">
        <v>1073</v>
      </c>
      <c r="C1117" s="140" t="s">
        <v>318</v>
      </c>
      <c r="D1117" s="91" t="e">
        <f aca="false">#REF!*1.0292</f>
        <v>#REF!</v>
      </c>
    </row>
    <row r="1118" customFormat="false" ht="15" hidden="true" customHeight="false" outlineLevel="0" collapsed="false">
      <c r="A1118" s="142" t="e">
        <f aca="false">A1117+1</f>
        <v>#REF!</v>
      </c>
      <c r="B1118" s="95" t="s">
        <v>1074</v>
      </c>
      <c r="C1118" s="140" t="s">
        <v>318</v>
      </c>
      <c r="D1118" s="91" t="e">
        <f aca="false">#REF!*1.0292</f>
        <v>#REF!</v>
      </c>
    </row>
    <row r="1119" customFormat="false" ht="15" hidden="true" customHeight="false" outlineLevel="0" collapsed="false">
      <c r="A1119" s="142" t="e">
        <f aca="false">A1118+1</f>
        <v>#REF!</v>
      </c>
      <c r="B1119" s="95" t="s">
        <v>1075</v>
      </c>
      <c r="C1119" s="140" t="s">
        <v>318</v>
      </c>
      <c r="D1119" s="91" t="e">
        <f aca="false">#REF!*1.0292</f>
        <v>#REF!</v>
      </c>
    </row>
    <row r="1120" customFormat="false" ht="15" hidden="true" customHeight="false" outlineLevel="0" collapsed="false">
      <c r="A1120" s="142" t="e">
        <f aca="false">A1119+1</f>
        <v>#REF!</v>
      </c>
      <c r="B1120" s="95" t="s">
        <v>1076</v>
      </c>
      <c r="C1120" s="140" t="s">
        <v>318</v>
      </c>
      <c r="D1120" s="91" t="e">
        <f aca="false">#REF!*1.0292</f>
        <v>#REF!</v>
      </c>
    </row>
    <row r="1121" customFormat="false" ht="15" hidden="true" customHeight="false" outlineLevel="0" collapsed="false">
      <c r="A1121" s="142" t="e">
        <f aca="false">A1120+1</f>
        <v>#REF!</v>
      </c>
      <c r="B1121" s="95" t="s">
        <v>1077</v>
      </c>
      <c r="C1121" s="140" t="s">
        <v>318</v>
      </c>
      <c r="D1121" s="91" t="e">
        <f aca="false">#REF!*1.0292</f>
        <v>#REF!</v>
      </c>
    </row>
    <row r="1122" customFormat="false" ht="15" hidden="true" customHeight="false" outlineLevel="0" collapsed="false">
      <c r="A1122" s="142" t="e">
        <f aca="false">A1121+1</f>
        <v>#REF!</v>
      </c>
      <c r="B1122" s="95" t="s">
        <v>1598</v>
      </c>
      <c r="C1122" s="140" t="s">
        <v>318</v>
      </c>
      <c r="D1122" s="91" t="e">
        <f aca="false">#REF!*1.0292</f>
        <v>#REF!</v>
      </c>
    </row>
    <row r="1123" customFormat="false" ht="15" hidden="true" customHeight="false" outlineLevel="0" collapsed="false">
      <c r="A1123" s="142" t="e">
        <f aca="false">A1122+1</f>
        <v>#REF!</v>
      </c>
      <c r="B1123" s="95" t="s">
        <v>1078</v>
      </c>
      <c r="C1123" s="140" t="s">
        <v>318</v>
      </c>
      <c r="D1123" s="91" t="e">
        <f aca="false">#REF!*1.0292</f>
        <v>#REF!</v>
      </c>
    </row>
    <row r="1124" customFormat="false" ht="15" hidden="true" customHeight="false" outlineLevel="0" collapsed="false">
      <c r="A1124" s="142" t="e">
        <f aca="false">A1123+1</f>
        <v>#REF!</v>
      </c>
      <c r="B1124" s="95" t="s">
        <v>1079</v>
      </c>
      <c r="C1124" s="140" t="s">
        <v>318</v>
      </c>
      <c r="D1124" s="91" t="e">
        <f aca="false">#REF!*1.0292</f>
        <v>#REF!</v>
      </c>
    </row>
    <row r="1125" customFormat="false" ht="15" hidden="true" customHeight="false" outlineLevel="0" collapsed="false">
      <c r="A1125" s="142" t="e">
        <f aca="false">A1124+1</f>
        <v>#REF!</v>
      </c>
      <c r="B1125" s="95" t="s">
        <v>1080</v>
      </c>
      <c r="C1125" s="140" t="s">
        <v>318</v>
      </c>
      <c r="D1125" s="91" t="e">
        <f aca="false">#REF!*1.0292</f>
        <v>#REF!</v>
      </c>
    </row>
    <row r="1126" customFormat="false" ht="15" hidden="true" customHeight="false" outlineLevel="0" collapsed="false">
      <c r="A1126" s="142" t="e">
        <f aca="false">A1125+1</f>
        <v>#REF!</v>
      </c>
      <c r="B1126" s="95" t="s">
        <v>1081</v>
      </c>
      <c r="C1126" s="140" t="s">
        <v>318</v>
      </c>
      <c r="D1126" s="91" t="e">
        <f aca="false">#REF!*1.0292</f>
        <v>#REF!</v>
      </c>
    </row>
    <row r="1127" customFormat="false" ht="15" hidden="true" customHeight="false" outlineLevel="0" collapsed="false">
      <c r="A1127" s="143" t="s">
        <v>1082</v>
      </c>
      <c r="B1127" s="95"/>
      <c r="C1127" s="140" t="s">
        <v>318</v>
      </c>
      <c r="D1127" s="91" t="e">
        <f aca="false">#REF!*1.0292</f>
        <v>#REF!</v>
      </c>
    </row>
    <row r="1128" customFormat="false" ht="15" hidden="true" customHeight="false" outlineLevel="0" collapsed="false">
      <c r="A1128" s="142" t="e">
        <f aca="false">A1126+1</f>
        <v>#REF!</v>
      </c>
      <c r="B1128" s="95" t="s">
        <v>1083</v>
      </c>
      <c r="C1128" s="140" t="s">
        <v>318</v>
      </c>
      <c r="D1128" s="91" t="e">
        <f aca="false">#REF!*1.0292</f>
        <v>#REF!</v>
      </c>
    </row>
    <row r="1129" customFormat="false" ht="15" hidden="true" customHeight="false" outlineLevel="0" collapsed="false">
      <c r="A1129" s="142" t="e">
        <f aca="false">A1128+1</f>
        <v>#REF!</v>
      </c>
      <c r="B1129" s="95" t="s">
        <v>1084</v>
      </c>
      <c r="C1129" s="140" t="s">
        <v>318</v>
      </c>
      <c r="D1129" s="91" t="e">
        <f aca="false">#REF!*1.0292</f>
        <v>#REF!</v>
      </c>
    </row>
    <row r="1130" customFormat="false" ht="15" hidden="true" customHeight="false" outlineLevel="0" collapsed="false">
      <c r="A1130" s="142" t="e">
        <f aca="false">A1129+1</f>
        <v>#REF!</v>
      </c>
      <c r="B1130" s="95" t="s">
        <v>1085</v>
      </c>
      <c r="C1130" s="140" t="s">
        <v>318</v>
      </c>
      <c r="D1130" s="91" t="e">
        <f aca="false">#REF!*1.0292</f>
        <v>#REF!</v>
      </c>
    </row>
    <row r="1131" customFormat="false" ht="30" hidden="true" customHeight="false" outlineLevel="0" collapsed="false">
      <c r="A1131" s="142" t="e">
        <f aca="false">A1130+1</f>
        <v>#REF!</v>
      </c>
      <c r="B1131" s="95" t="s">
        <v>1086</v>
      </c>
      <c r="C1131" s="140" t="s">
        <v>318</v>
      </c>
      <c r="D1131" s="91" t="e">
        <f aca="false">#REF!*1.0292</f>
        <v>#REF!</v>
      </c>
    </row>
    <row r="1132" customFormat="false" ht="15" hidden="true" customHeight="false" outlineLevel="0" collapsed="false">
      <c r="A1132" s="142" t="e">
        <f aca="false">A1131+1</f>
        <v>#REF!</v>
      </c>
      <c r="B1132" s="95" t="s">
        <v>1087</v>
      </c>
      <c r="C1132" s="140" t="s">
        <v>318</v>
      </c>
      <c r="D1132" s="91" t="e">
        <f aca="false">#REF!*1.0292</f>
        <v>#REF!</v>
      </c>
    </row>
    <row r="1133" customFormat="false" ht="15" hidden="true" customHeight="false" outlineLevel="0" collapsed="false">
      <c r="A1133" s="142" t="e">
        <f aca="false">A1132+1</f>
        <v>#REF!</v>
      </c>
      <c r="B1133" s="95" t="s">
        <v>1088</v>
      </c>
      <c r="C1133" s="140" t="s">
        <v>318</v>
      </c>
      <c r="D1133" s="91" t="e">
        <f aca="false">#REF!*1.0292</f>
        <v>#REF!</v>
      </c>
    </row>
    <row r="1134" customFormat="false" ht="30" hidden="true" customHeight="false" outlineLevel="0" collapsed="false">
      <c r="A1134" s="142" t="e">
        <f aca="false">A1133+1</f>
        <v>#REF!</v>
      </c>
      <c r="B1134" s="95" t="s">
        <v>1089</v>
      </c>
      <c r="C1134" s="140" t="s">
        <v>318</v>
      </c>
      <c r="D1134" s="91" t="e">
        <f aca="false">#REF!*1.0292</f>
        <v>#REF!</v>
      </c>
    </row>
    <row r="1135" customFormat="false" ht="15" hidden="true" customHeight="false" outlineLevel="0" collapsed="false">
      <c r="A1135" s="142" t="e">
        <f aca="false">A1134+1</f>
        <v>#REF!</v>
      </c>
      <c r="B1135" s="95" t="s">
        <v>1090</v>
      </c>
      <c r="C1135" s="140" t="s">
        <v>318</v>
      </c>
      <c r="D1135" s="91" t="e">
        <f aca="false">#REF!*1.0292</f>
        <v>#REF!</v>
      </c>
    </row>
    <row r="1136" customFormat="false" ht="15" hidden="true" customHeight="false" outlineLevel="0" collapsed="false">
      <c r="A1136" s="142" t="e">
        <f aca="false">A1135+1</f>
        <v>#REF!</v>
      </c>
      <c r="B1136" s="95" t="s">
        <v>1091</v>
      </c>
      <c r="C1136" s="140" t="s">
        <v>318</v>
      </c>
      <c r="D1136" s="91" t="e">
        <f aca="false">#REF!*1.0292</f>
        <v>#REF!</v>
      </c>
    </row>
    <row r="1137" customFormat="false" ht="15" hidden="true" customHeight="false" outlineLevel="0" collapsed="false">
      <c r="A1137" s="142" t="e">
        <f aca="false">A1136+1</f>
        <v>#REF!</v>
      </c>
      <c r="B1137" s="95" t="s">
        <v>1092</v>
      </c>
      <c r="C1137" s="140" t="s">
        <v>318</v>
      </c>
      <c r="D1137" s="91" t="e">
        <f aca="false">#REF!*1.0292</f>
        <v>#REF!</v>
      </c>
    </row>
    <row r="1138" customFormat="false" ht="15" hidden="true" customHeight="false" outlineLevel="0" collapsed="false">
      <c r="A1138" s="142" t="e">
        <f aca="false">A1137+1</f>
        <v>#REF!</v>
      </c>
      <c r="B1138" s="95" t="s">
        <v>1093</v>
      </c>
      <c r="C1138" s="140" t="s">
        <v>318</v>
      </c>
      <c r="D1138" s="91" t="e">
        <f aca="false">#REF!*1.0292</f>
        <v>#REF!</v>
      </c>
    </row>
    <row r="1139" customFormat="false" ht="15" hidden="true" customHeight="false" outlineLevel="0" collapsed="false">
      <c r="A1139" s="142" t="e">
        <f aca="false">A1138+1</f>
        <v>#REF!</v>
      </c>
      <c r="B1139" s="95" t="s">
        <v>1094</v>
      </c>
      <c r="C1139" s="140" t="s">
        <v>318</v>
      </c>
      <c r="D1139" s="91" t="e">
        <f aca="false">#REF!*1.0292</f>
        <v>#REF!</v>
      </c>
    </row>
    <row r="1140" customFormat="false" ht="15" hidden="true" customHeight="false" outlineLevel="0" collapsed="false">
      <c r="A1140" s="142" t="e">
        <f aca="false">A1139+1</f>
        <v>#REF!</v>
      </c>
      <c r="B1140" s="95" t="s">
        <v>1095</v>
      </c>
      <c r="C1140" s="140" t="s">
        <v>318</v>
      </c>
      <c r="D1140" s="91" t="e">
        <f aca="false">#REF!*1.0292</f>
        <v>#REF!</v>
      </c>
    </row>
    <row r="1141" customFormat="false" ht="15" hidden="true" customHeight="false" outlineLevel="0" collapsed="false">
      <c r="A1141" s="142" t="e">
        <f aca="false">A1140+1</f>
        <v>#REF!</v>
      </c>
      <c r="B1141" s="95" t="s">
        <v>1096</v>
      </c>
      <c r="C1141" s="140" t="s">
        <v>318</v>
      </c>
      <c r="D1141" s="91" t="e">
        <f aca="false">#REF!*1.0292</f>
        <v>#REF!</v>
      </c>
    </row>
    <row r="1142" customFormat="false" ht="15" hidden="true" customHeight="false" outlineLevel="0" collapsed="false">
      <c r="A1142" s="142" t="e">
        <f aca="false">A1141+1</f>
        <v>#REF!</v>
      </c>
      <c r="B1142" s="95" t="s">
        <v>1097</v>
      </c>
      <c r="C1142" s="140" t="s">
        <v>318</v>
      </c>
      <c r="D1142" s="91" t="e">
        <f aca="false">#REF!*1.0292</f>
        <v>#REF!</v>
      </c>
    </row>
    <row r="1143" customFormat="false" ht="15" hidden="true" customHeight="false" outlineLevel="0" collapsed="false">
      <c r="A1143" s="142" t="e">
        <f aca="false">A1142+1</f>
        <v>#REF!</v>
      </c>
      <c r="B1143" s="95" t="s">
        <v>1599</v>
      </c>
      <c r="C1143" s="140" t="s">
        <v>318</v>
      </c>
      <c r="D1143" s="91" t="e">
        <f aca="false">#REF!*1.0292</f>
        <v>#REF!</v>
      </c>
    </row>
    <row r="1144" customFormat="false" ht="15" hidden="true" customHeight="false" outlineLevel="0" collapsed="false">
      <c r="A1144" s="142" t="e">
        <f aca="false">A1143+1</f>
        <v>#REF!</v>
      </c>
      <c r="B1144" s="95" t="s">
        <v>1098</v>
      </c>
      <c r="C1144" s="140" t="s">
        <v>318</v>
      </c>
      <c r="D1144" s="91" t="e">
        <f aca="false">#REF!*1.0292</f>
        <v>#REF!</v>
      </c>
    </row>
    <row r="1145" customFormat="false" ht="30" hidden="true" customHeight="false" outlineLevel="0" collapsed="false">
      <c r="A1145" s="142" t="e">
        <f aca="false">A1144+1</f>
        <v>#REF!</v>
      </c>
      <c r="B1145" s="95" t="s">
        <v>1099</v>
      </c>
      <c r="C1145" s="140" t="s">
        <v>318</v>
      </c>
      <c r="D1145" s="91" t="e">
        <f aca="false">#REF!*1.0292</f>
        <v>#REF!</v>
      </c>
    </row>
    <row r="1146" customFormat="false" ht="15" hidden="true" customHeight="false" outlineLevel="0" collapsed="false">
      <c r="A1146" s="143" t="s">
        <v>1100</v>
      </c>
      <c r="B1146" s="95"/>
      <c r="C1146" s="140" t="s">
        <v>318</v>
      </c>
      <c r="D1146" s="91" t="e">
        <f aca="false">#REF!*1.0292</f>
        <v>#REF!</v>
      </c>
    </row>
    <row r="1147" customFormat="false" ht="15" hidden="true" customHeight="false" outlineLevel="0" collapsed="false">
      <c r="A1147" s="142" t="e">
        <f aca="false">A1145+1</f>
        <v>#REF!</v>
      </c>
      <c r="B1147" s="95" t="s">
        <v>1101</v>
      </c>
      <c r="C1147" s="140" t="s">
        <v>318</v>
      </c>
      <c r="D1147" s="91" t="e">
        <f aca="false">#REF!*1.0292</f>
        <v>#REF!</v>
      </c>
    </row>
    <row r="1148" customFormat="false" ht="15" hidden="true" customHeight="false" outlineLevel="0" collapsed="false">
      <c r="A1148" s="142" t="e">
        <f aca="false">A1147+1</f>
        <v>#REF!</v>
      </c>
      <c r="B1148" s="95" t="s">
        <v>1102</v>
      </c>
      <c r="C1148" s="140" t="s">
        <v>318</v>
      </c>
      <c r="D1148" s="91" t="e">
        <f aca="false">#REF!*1.0292</f>
        <v>#REF!</v>
      </c>
    </row>
    <row r="1149" customFormat="false" ht="15" hidden="true" customHeight="false" outlineLevel="0" collapsed="false">
      <c r="A1149" s="142" t="e">
        <f aca="false">A1148+1</f>
        <v>#REF!</v>
      </c>
      <c r="B1149" s="95" t="s">
        <v>1103</v>
      </c>
      <c r="C1149" s="140" t="s">
        <v>318</v>
      </c>
      <c r="D1149" s="91" t="e">
        <f aca="false">#REF!*1.0292</f>
        <v>#REF!</v>
      </c>
    </row>
    <row r="1150" customFormat="false" ht="15" hidden="true" customHeight="false" outlineLevel="0" collapsed="false">
      <c r="A1150" s="142" t="e">
        <f aca="false">A1149+1</f>
        <v>#REF!</v>
      </c>
      <c r="B1150" s="95" t="s">
        <v>1104</v>
      </c>
      <c r="C1150" s="140" t="s">
        <v>318</v>
      </c>
      <c r="D1150" s="91" t="e">
        <f aca="false">#REF!*1.0292</f>
        <v>#REF!</v>
      </c>
    </row>
    <row r="1151" customFormat="false" ht="15" hidden="true" customHeight="false" outlineLevel="0" collapsed="false">
      <c r="A1151" s="142" t="e">
        <f aca="false">A1150+1</f>
        <v>#REF!</v>
      </c>
      <c r="B1151" s="95" t="s">
        <v>1105</v>
      </c>
      <c r="C1151" s="140" t="s">
        <v>318</v>
      </c>
      <c r="D1151" s="91" t="e">
        <f aca="false">#REF!*1.0292</f>
        <v>#REF!</v>
      </c>
    </row>
    <row r="1152" customFormat="false" ht="15" hidden="true" customHeight="false" outlineLevel="0" collapsed="false">
      <c r="A1152" s="142" t="e">
        <f aca="false">A1151+1</f>
        <v>#REF!</v>
      </c>
      <c r="B1152" s="95" t="s">
        <v>1106</v>
      </c>
      <c r="C1152" s="140" t="s">
        <v>318</v>
      </c>
      <c r="D1152" s="91" t="e">
        <f aca="false">#REF!*1.0292</f>
        <v>#REF!</v>
      </c>
    </row>
    <row r="1153" customFormat="false" ht="15" hidden="true" customHeight="false" outlineLevel="0" collapsed="false">
      <c r="A1153" s="142" t="e">
        <f aca="false">A1152+1</f>
        <v>#REF!</v>
      </c>
      <c r="B1153" s="95" t="s">
        <v>1107</v>
      </c>
      <c r="C1153" s="140" t="s">
        <v>318</v>
      </c>
      <c r="D1153" s="91" t="e">
        <f aca="false">#REF!*1.0292</f>
        <v>#REF!</v>
      </c>
    </row>
    <row r="1154" customFormat="false" ht="15" hidden="true" customHeight="false" outlineLevel="0" collapsed="false">
      <c r="A1154" s="142" t="e">
        <f aca="false">A1153+1</f>
        <v>#REF!</v>
      </c>
      <c r="B1154" s="95" t="s">
        <v>1108</v>
      </c>
      <c r="C1154" s="140" t="s">
        <v>318</v>
      </c>
      <c r="D1154" s="91" t="e">
        <f aca="false">#REF!*1.0292</f>
        <v>#REF!</v>
      </c>
    </row>
    <row r="1155" customFormat="false" ht="15" hidden="true" customHeight="false" outlineLevel="0" collapsed="false">
      <c r="A1155" s="142" t="e">
        <f aca="false">A1154+1</f>
        <v>#REF!</v>
      </c>
      <c r="B1155" s="95" t="s">
        <v>1600</v>
      </c>
      <c r="C1155" s="140" t="s">
        <v>318</v>
      </c>
      <c r="D1155" s="91" t="e">
        <f aca="false">#REF!*1.0292</f>
        <v>#REF!</v>
      </c>
    </row>
    <row r="1156" customFormat="false" ht="15" hidden="true" customHeight="false" outlineLevel="0" collapsed="false">
      <c r="A1156" s="142" t="e">
        <f aca="false">A1155+1</f>
        <v>#REF!</v>
      </c>
      <c r="B1156" s="95" t="s">
        <v>1109</v>
      </c>
      <c r="C1156" s="140" t="s">
        <v>318</v>
      </c>
      <c r="D1156" s="91" t="e">
        <f aca="false">#REF!*1.0292</f>
        <v>#REF!</v>
      </c>
    </row>
    <row r="1157" customFormat="false" ht="15" hidden="true" customHeight="false" outlineLevel="0" collapsed="false">
      <c r="A1157" s="142" t="e">
        <f aca="false">A1156+1</f>
        <v>#REF!</v>
      </c>
      <c r="B1157" s="95" t="s">
        <v>1110</v>
      </c>
      <c r="C1157" s="140" t="s">
        <v>318</v>
      </c>
      <c r="D1157" s="91" t="e">
        <f aca="false">#REF!*1.0292</f>
        <v>#REF!</v>
      </c>
    </row>
    <row r="1158" customFormat="false" ht="15" hidden="true" customHeight="false" outlineLevel="0" collapsed="false">
      <c r="A1158" s="142" t="e">
        <f aca="false">A1157+1</f>
        <v>#REF!</v>
      </c>
      <c r="B1158" s="95" t="s">
        <v>1111</v>
      </c>
      <c r="C1158" s="140" t="s">
        <v>318</v>
      </c>
      <c r="D1158" s="91" t="e">
        <f aca="false">#REF!*1.0292</f>
        <v>#REF!</v>
      </c>
    </row>
    <row r="1159" customFormat="false" ht="15" hidden="true" customHeight="false" outlineLevel="0" collapsed="false">
      <c r="A1159" s="142" t="e">
        <f aca="false">A1158+1</f>
        <v>#REF!</v>
      </c>
      <c r="B1159" s="95" t="s">
        <v>1112</v>
      </c>
      <c r="C1159" s="140" t="s">
        <v>318</v>
      </c>
      <c r="D1159" s="91" t="e">
        <f aca="false">#REF!*1.0292</f>
        <v>#REF!</v>
      </c>
    </row>
    <row r="1160" customFormat="false" ht="15" hidden="true" customHeight="false" outlineLevel="0" collapsed="false">
      <c r="A1160" s="142" t="e">
        <f aca="false">A1159+1</f>
        <v>#REF!</v>
      </c>
      <c r="B1160" s="95" t="s">
        <v>1113</v>
      </c>
      <c r="C1160" s="140" t="s">
        <v>318</v>
      </c>
      <c r="D1160" s="91" t="e">
        <f aca="false">#REF!*1.0292</f>
        <v>#REF!</v>
      </c>
    </row>
    <row r="1161" customFormat="false" ht="15" hidden="true" customHeight="false" outlineLevel="0" collapsed="false">
      <c r="A1161" s="142" t="e">
        <f aca="false">A1160+1</f>
        <v>#REF!</v>
      </c>
      <c r="B1161" s="95" t="s">
        <v>1114</v>
      </c>
      <c r="C1161" s="140" t="s">
        <v>318</v>
      </c>
      <c r="D1161" s="91" t="e">
        <f aca="false">#REF!*1.0292</f>
        <v>#REF!</v>
      </c>
    </row>
    <row r="1162" customFormat="false" ht="15" hidden="true" customHeight="false" outlineLevel="0" collapsed="false">
      <c r="A1162" s="142" t="e">
        <f aca="false">A1161+1</f>
        <v>#REF!</v>
      </c>
      <c r="B1162" s="95" t="s">
        <v>1115</v>
      </c>
      <c r="C1162" s="140" t="s">
        <v>318</v>
      </c>
      <c r="D1162" s="91" t="e">
        <f aca="false">#REF!*1.0292</f>
        <v>#REF!</v>
      </c>
    </row>
    <row r="1163" customFormat="false" ht="15" hidden="true" customHeight="false" outlineLevel="0" collapsed="false">
      <c r="A1163" s="142" t="e">
        <f aca="false">A1162+1</f>
        <v>#REF!</v>
      </c>
      <c r="B1163" s="95" t="s">
        <v>1116</v>
      </c>
      <c r="C1163" s="140" t="s">
        <v>318</v>
      </c>
      <c r="D1163" s="91" t="e">
        <f aca="false">#REF!*1.0292</f>
        <v>#REF!</v>
      </c>
    </row>
    <row r="1164" customFormat="false" ht="15" hidden="true" customHeight="false" outlineLevel="0" collapsed="false">
      <c r="A1164" s="142" t="e">
        <f aca="false">A1163+1</f>
        <v>#REF!</v>
      </c>
      <c r="B1164" s="95" t="s">
        <v>1117</v>
      </c>
      <c r="C1164" s="140" t="s">
        <v>318</v>
      </c>
      <c r="D1164" s="91" t="e">
        <f aca="false">#REF!*1.0292</f>
        <v>#REF!</v>
      </c>
    </row>
    <row r="1165" customFormat="false" ht="15" hidden="true" customHeight="false" outlineLevel="0" collapsed="false">
      <c r="A1165" s="142" t="e">
        <f aca="false">A1164+1</f>
        <v>#REF!</v>
      </c>
      <c r="B1165" s="95" t="s">
        <v>1118</v>
      </c>
      <c r="C1165" s="140" t="s">
        <v>318</v>
      </c>
      <c r="D1165" s="91" t="e">
        <f aca="false">#REF!*1.0292</f>
        <v>#REF!</v>
      </c>
    </row>
    <row r="1166" customFormat="false" ht="15" hidden="true" customHeight="false" outlineLevel="0" collapsed="false">
      <c r="A1166" s="142" t="e">
        <f aca="false">A1165+1</f>
        <v>#REF!</v>
      </c>
      <c r="B1166" s="95" t="s">
        <v>1119</v>
      </c>
      <c r="C1166" s="140" t="s">
        <v>318</v>
      </c>
      <c r="D1166" s="91" t="e">
        <f aca="false">#REF!*1.0292</f>
        <v>#REF!</v>
      </c>
    </row>
    <row r="1167" customFormat="false" ht="15" hidden="true" customHeight="false" outlineLevel="0" collapsed="false">
      <c r="A1167" s="142" t="e">
        <f aca="false">A1166+1</f>
        <v>#REF!</v>
      </c>
      <c r="B1167" s="95" t="s">
        <v>1120</v>
      </c>
      <c r="C1167" s="140" t="s">
        <v>318</v>
      </c>
      <c r="D1167" s="91" t="e">
        <f aca="false">#REF!*1.0292</f>
        <v>#REF!</v>
      </c>
    </row>
    <row r="1168" customFormat="false" ht="15" hidden="true" customHeight="false" outlineLevel="0" collapsed="false">
      <c r="A1168" s="142" t="e">
        <f aca="false">A1167+1</f>
        <v>#REF!</v>
      </c>
      <c r="B1168" s="95" t="s">
        <v>1121</v>
      </c>
      <c r="C1168" s="140" t="s">
        <v>318</v>
      </c>
      <c r="D1168" s="91" t="e">
        <f aca="false">#REF!*1.0292</f>
        <v>#REF!</v>
      </c>
    </row>
    <row r="1169" customFormat="false" ht="15" hidden="true" customHeight="false" outlineLevel="0" collapsed="false">
      <c r="A1169" s="143" t="s">
        <v>1122</v>
      </c>
      <c r="B1169" s="95"/>
      <c r="C1169" s="140" t="s">
        <v>318</v>
      </c>
      <c r="D1169" s="91" t="e">
        <f aca="false">#REF!*1.0292</f>
        <v>#REF!</v>
      </c>
    </row>
    <row r="1170" customFormat="false" ht="15" hidden="true" customHeight="false" outlineLevel="0" collapsed="false">
      <c r="A1170" s="142" t="e">
        <f aca="false">A1168+1</f>
        <v>#REF!</v>
      </c>
      <c r="B1170" s="95" t="s">
        <v>1123</v>
      </c>
      <c r="C1170" s="140" t="s">
        <v>318</v>
      </c>
      <c r="D1170" s="91" t="e">
        <f aca="false">#REF!*1.0292</f>
        <v>#REF!</v>
      </c>
    </row>
    <row r="1171" customFormat="false" ht="15" hidden="true" customHeight="false" outlineLevel="0" collapsed="false">
      <c r="A1171" s="142" t="e">
        <f aca="false">A1170+1</f>
        <v>#REF!</v>
      </c>
      <c r="B1171" s="95" t="s">
        <v>1124</v>
      </c>
      <c r="C1171" s="140" t="s">
        <v>318</v>
      </c>
      <c r="D1171" s="91" t="e">
        <f aca="false">#REF!*1.0292</f>
        <v>#REF!</v>
      </c>
    </row>
    <row r="1172" customFormat="false" ht="15" hidden="true" customHeight="false" outlineLevel="0" collapsed="false">
      <c r="A1172" s="142" t="e">
        <f aca="false">A1171+1</f>
        <v>#REF!</v>
      </c>
      <c r="B1172" s="95" t="s">
        <v>1125</v>
      </c>
      <c r="C1172" s="140" t="s">
        <v>318</v>
      </c>
      <c r="D1172" s="91" t="e">
        <f aca="false">#REF!*1.0292</f>
        <v>#REF!</v>
      </c>
    </row>
    <row r="1173" customFormat="false" ht="15" hidden="true" customHeight="false" outlineLevel="0" collapsed="false">
      <c r="A1173" s="142" t="e">
        <f aca="false">A1172+1</f>
        <v>#REF!</v>
      </c>
      <c r="B1173" s="95" t="s">
        <v>1126</v>
      </c>
      <c r="C1173" s="140" t="s">
        <v>318</v>
      </c>
      <c r="D1173" s="91" t="e">
        <f aca="false">#REF!*1.0292</f>
        <v>#REF!</v>
      </c>
    </row>
    <row r="1174" customFormat="false" ht="15" hidden="true" customHeight="false" outlineLevel="0" collapsed="false">
      <c r="A1174" s="142" t="e">
        <f aca="false">A1173+1</f>
        <v>#REF!</v>
      </c>
      <c r="B1174" s="95" t="s">
        <v>1127</v>
      </c>
      <c r="C1174" s="140" t="s">
        <v>318</v>
      </c>
      <c r="D1174" s="91" t="e">
        <f aca="false">#REF!*1.0292</f>
        <v>#REF!</v>
      </c>
    </row>
    <row r="1175" customFormat="false" ht="15" hidden="true" customHeight="false" outlineLevel="0" collapsed="false">
      <c r="A1175" s="142" t="e">
        <f aca="false">A1174+1</f>
        <v>#REF!</v>
      </c>
      <c r="B1175" s="95" t="s">
        <v>1128</v>
      </c>
      <c r="C1175" s="140" t="s">
        <v>318</v>
      </c>
      <c r="D1175" s="91" t="e">
        <f aca="false">#REF!*1.0292</f>
        <v>#REF!</v>
      </c>
    </row>
    <row r="1176" customFormat="false" ht="15" hidden="true" customHeight="false" outlineLevel="0" collapsed="false">
      <c r="A1176" s="142" t="e">
        <f aca="false">A1175+1</f>
        <v>#REF!</v>
      </c>
      <c r="B1176" s="95" t="s">
        <v>1129</v>
      </c>
      <c r="C1176" s="140" t="s">
        <v>318</v>
      </c>
      <c r="D1176" s="91" t="e">
        <f aca="false">#REF!*1.0292</f>
        <v>#REF!</v>
      </c>
    </row>
    <row r="1177" customFormat="false" ht="15" hidden="true" customHeight="false" outlineLevel="0" collapsed="false">
      <c r="A1177" s="142" t="e">
        <f aca="false">A1176+1</f>
        <v>#REF!</v>
      </c>
      <c r="B1177" s="95" t="s">
        <v>1130</v>
      </c>
      <c r="C1177" s="140" t="s">
        <v>318</v>
      </c>
      <c r="D1177" s="91" t="e">
        <f aca="false">#REF!*1.0292</f>
        <v>#REF!</v>
      </c>
    </row>
    <row r="1178" customFormat="false" ht="15" hidden="true" customHeight="false" outlineLevel="0" collapsed="false">
      <c r="A1178" s="142" t="e">
        <f aca="false">A1177+1</f>
        <v>#REF!</v>
      </c>
      <c r="B1178" s="95" t="s">
        <v>1131</v>
      </c>
      <c r="C1178" s="140" t="s">
        <v>318</v>
      </c>
      <c r="D1178" s="91" t="e">
        <f aca="false">#REF!*1.0292</f>
        <v>#REF!</v>
      </c>
    </row>
    <row r="1179" customFormat="false" ht="15" hidden="true" customHeight="false" outlineLevel="0" collapsed="false">
      <c r="A1179" s="142" t="e">
        <f aca="false">A1178+1</f>
        <v>#REF!</v>
      </c>
      <c r="B1179" s="95" t="s">
        <v>1132</v>
      </c>
      <c r="C1179" s="140" t="s">
        <v>318</v>
      </c>
      <c r="D1179" s="91" t="e">
        <f aca="false">#REF!*1.0292</f>
        <v>#REF!</v>
      </c>
    </row>
    <row r="1180" customFormat="false" ht="15" hidden="true" customHeight="false" outlineLevel="0" collapsed="false">
      <c r="A1180" s="142" t="e">
        <f aca="false">A1179+1</f>
        <v>#REF!</v>
      </c>
      <c r="B1180" s="95" t="s">
        <v>1133</v>
      </c>
      <c r="C1180" s="140" t="s">
        <v>318</v>
      </c>
      <c r="D1180" s="91" t="e">
        <f aca="false">#REF!*1.0292</f>
        <v>#REF!</v>
      </c>
    </row>
    <row r="1181" customFormat="false" ht="15" hidden="true" customHeight="false" outlineLevel="0" collapsed="false">
      <c r="A1181" s="142" t="e">
        <f aca="false">A1180+1</f>
        <v>#REF!</v>
      </c>
      <c r="B1181" s="95" t="s">
        <v>1134</v>
      </c>
      <c r="C1181" s="140" t="s">
        <v>318</v>
      </c>
      <c r="D1181" s="91" t="e">
        <f aca="false">#REF!*1.0292</f>
        <v>#REF!</v>
      </c>
    </row>
    <row r="1182" customFormat="false" ht="15" hidden="true" customHeight="false" outlineLevel="0" collapsed="false">
      <c r="A1182" s="142" t="e">
        <f aca="false">A1181+1</f>
        <v>#REF!</v>
      </c>
      <c r="B1182" s="95" t="s">
        <v>1135</v>
      </c>
      <c r="C1182" s="140" t="s">
        <v>318</v>
      </c>
      <c r="D1182" s="91" t="e">
        <f aca="false">#REF!*1.0292</f>
        <v>#REF!</v>
      </c>
    </row>
    <row r="1183" customFormat="false" ht="15" hidden="true" customHeight="false" outlineLevel="0" collapsed="false">
      <c r="A1183" s="142" t="e">
        <f aca="false">A1182+1</f>
        <v>#REF!</v>
      </c>
      <c r="B1183" s="95" t="s">
        <v>1136</v>
      </c>
      <c r="C1183" s="140" t="s">
        <v>318</v>
      </c>
      <c r="D1183" s="91" t="e">
        <f aca="false">#REF!*1.0292</f>
        <v>#REF!</v>
      </c>
    </row>
    <row r="1184" customFormat="false" ht="15" hidden="true" customHeight="false" outlineLevel="0" collapsed="false">
      <c r="A1184" s="142" t="e">
        <f aca="false">A1183+1</f>
        <v>#REF!</v>
      </c>
      <c r="B1184" s="95" t="s">
        <v>1137</v>
      </c>
      <c r="C1184" s="140" t="s">
        <v>318</v>
      </c>
      <c r="D1184" s="91" t="e">
        <f aca="false">#REF!*1.0292</f>
        <v>#REF!</v>
      </c>
    </row>
    <row r="1185" customFormat="false" ht="15" hidden="true" customHeight="false" outlineLevel="0" collapsed="false">
      <c r="A1185" s="142" t="e">
        <f aca="false">A1184+1</f>
        <v>#REF!</v>
      </c>
      <c r="B1185" s="95" t="s">
        <v>1138</v>
      </c>
      <c r="C1185" s="140" t="s">
        <v>318</v>
      </c>
      <c r="D1185" s="91" t="e">
        <f aca="false">#REF!*1.0292</f>
        <v>#REF!</v>
      </c>
    </row>
    <row r="1186" customFormat="false" ht="15" hidden="true" customHeight="false" outlineLevel="0" collapsed="false">
      <c r="A1186" s="142" t="e">
        <f aca="false">A1185+1</f>
        <v>#REF!</v>
      </c>
      <c r="B1186" s="95" t="s">
        <v>1139</v>
      </c>
      <c r="C1186" s="140" t="s">
        <v>318</v>
      </c>
      <c r="D1186" s="91" t="e">
        <f aca="false">#REF!*1.0292</f>
        <v>#REF!</v>
      </c>
    </row>
    <row r="1187" customFormat="false" ht="15" hidden="true" customHeight="false" outlineLevel="0" collapsed="false">
      <c r="A1187" s="142" t="e">
        <f aca="false">A1186+1</f>
        <v>#REF!</v>
      </c>
      <c r="B1187" s="95" t="s">
        <v>1140</v>
      </c>
      <c r="C1187" s="140" t="s">
        <v>318</v>
      </c>
      <c r="D1187" s="91" t="e">
        <f aca="false">#REF!*1.0292</f>
        <v>#REF!</v>
      </c>
    </row>
    <row r="1188" customFormat="false" ht="15" hidden="true" customHeight="false" outlineLevel="0" collapsed="false">
      <c r="A1188" s="142" t="e">
        <f aca="false">A1187+1</f>
        <v>#REF!</v>
      </c>
      <c r="B1188" s="95" t="s">
        <v>1141</v>
      </c>
      <c r="C1188" s="140" t="s">
        <v>318</v>
      </c>
      <c r="D1188" s="91" t="e">
        <f aca="false">#REF!*1.0292</f>
        <v>#REF!</v>
      </c>
    </row>
    <row r="1189" customFormat="false" ht="15" hidden="true" customHeight="false" outlineLevel="0" collapsed="false">
      <c r="A1189" s="142" t="e">
        <f aca="false">A1188+1</f>
        <v>#REF!</v>
      </c>
      <c r="B1189" s="95" t="s">
        <v>1142</v>
      </c>
      <c r="C1189" s="140" t="s">
        <v>318</v>
      </c>
      <c r="D1189" s="91" t="e">
        <f aca="false">#REF!*1.0292</f>
        <v>#REF!</v>
      </c>
    </row>
    <row r="1190" customFormat="false" ht="15" hidden="true" customHeight="false" outlineLevel="0" collapsed="false">
      <c r="A1190" s="142" t="e">
        <f aca="false">A1189+1</f>
        <v>#REF!</v>
      </c>
      <c r="B1190" s="95" t="s">
        <v>1143</v>
      </c>
      <c r="C1190" s="140" t="s">
        <v>318</v>
      </c>
      <c r="D1190" s="91" t="e">
        <f aca="false">#REF!*1.0292</f>
        <v>#REF!</v>
      </c>
    </row>
    <row r="1191" customFormat="false" ht="15" hidden="true" customHeight="false" outlineLevel="0" collapsed="false">
      <c r="A1191" s="142" t="e">
        <f aca="false">A1190+1</f>
        <v>#REF!</v>
      </c>
      <c r="B1191" s="95" t="s">
        <v>1144</v>
      </c>
      <c r="C1191" s="140" t="s">
        <v>318</v>
      </c>
      <c r="D1191" s="91" t="e">
        <f aca="false">#REF!*1.0292</f>
        <v>#REF!</v>
      </c>
    </row>
    <row r="1192" customFormat="false" ht="15" hidden="true" customHeight="false" outlineLevel="0" collapsed="false">
      <c r="A1192" s="142" t="e">
        <f aca="false">A1191+1</f>
        <v>#REF!</v>
      </c>
      <c r="B1192" s="95" t="s">
        <v>1601</v>
      </c>
      <c r="C1192" s="140" t="s">
        <v>318</v>
      </c>
      <c r="D1192" s="91" t="e">
        <f aca="false">#REF!*1.0292</f>
        <v>#REF!</v>
      </c>
    </row>
    <row r="1193" customFormat="false" ht="15" hidden="true" customHeight="false" outlineLevel="0" collapsed="false">
      <c r="A1193" s="142" t="e">
        <f aca="false">A1192+1</f>
        <v>#REF!</v>
      </c>
      <c r="B1193" s="95" t="s">
        <v>1145</v>
      </c>
      <c r="C1193" s="140" t="s">
        <v>318</v>
      </c>
      <c r="D1193" s="91" t="e">
        <f aca="false">#REF!*1.0292</f>
        <v>#REF!</v>
      </c>
    </row>
    <row r="1194" customFormat="false" ht="15" hidden="true" customHeight="false" outlineLevel="0" collapsed="false">
      <c r="A1194" s="142" t="e">
        <f aca="false">A1193+1</f>
        <v>#REF!</v>
      </c>
      <c r="B1194" s="95" t="s">
        <v>1146</v>
      </c>
      <c r="C1194" s="140" t="s">
        <v>318</v>
      </c>
      <c r="D1194" s="91" t="e">
        <f aca="false">#REF!*1.0292</f>
        <v>#REF!</v>
      </c>
    </row>
    <row r="1195" customFormat="false" ht="15" hidden="true" customHeight="false" outlineLevel="0" collapsed="false">
      <c r="A1195" s="142" t="e">
        <f aca="false">A1194+1</f>
        <v>#REF!</v>
      </c>
      <c r="B1195" s="95" t="s">
        <v>1147</v>
      </c>
      <c r="C1195" s="140" t="s">
        <v>318</v>
      </c>
      <c r="D1195" s="91" t="e">
        <f aca="false">#REF!*1.0292</f>
        <v>#REF!</v>
      </c>
    </row>
    <row r="1196" customFormat="false" ht="15" hidden="true" customHeight="false" outlineLevel="0" collapsed="false">
      <c r="A1196" s="142" t="e">
        <f aca="false">A1195+1</f>
        <v>#REF!</v>
      </c>
      <c r="B1196" s="95" t="s">
        <v>1148</v>
      </c>
      <c r="C1196" s="140" t="s">
        <v>318</v>
      </c>
      <c r="D1196" s="91" t="e">
        <f aca="false">#REF!*1.0292</f>
        <v>#REF!</v>
      </c>
    </row>
    <row r="1197" customFormat="false" ht="15" hidden="true" customHeight="false" outlineLevel="0" collapsed="false">
      <c r="A1197" s="142" t="e">
        <f aca="false">A1196+1</f>
        <v>#REF!</v>
      </c>
      <c r="B1197" s="95" t="s">
        <v>1149</v>
      </c>
      <c r="C1197" s="140" t="s">
        <v>318</v>
      </c>
      <c r="D1197" s="91" t="e">
        <f aca="false">#REF!*1.0292</f>
        <v>#REF!</v>
      </c>
    </row>
    <row r="1198" customFormat="false" ht="15" hidden="true" customHeight="false" outlineLevel="0" collapsed="false">
      <c r="A1198" s="142" t="e">
        <f aca="false">A1197+1</f>
        <v>#REF!</v>
      </c>
      <c r="B1198" s="95" t="s">
        <v>1150</v>
      </c>
      <c r="C1198" s="140" t="s">
        <v>318</v>
      </c>
      <c r="D1198" s="91" t="e">
        <f aca="false">#REF!*1.0292</f>
        <v>#REF!</v>
      </c>
    </row>
    <row r="1199" customFormat="false" ht="15" hidden="true" customHeight="false" outlineLevel="0" collapsed="false">
      <c r="A1199" s="142" t="e">
        <f aca="false">A1198+1</f>
        <v>#REF!</v>
      </c>
      <c r="B1199" s="95" t="s">
        <v>1151</v>
      </c>
      <c r="C1199" s="140" t="s">
        <v>318</v>
      </c>
      <c r="D1199" s="91" t="e">
        <f aca="false">#REF!*1.0292</f>
        <v>#REF!</v>
      </c>
    </row>
    <row r="1200" customFormat="false" ht="15" hidden="true" customHeight="false" outlineLevel="0" collapsed="false">
      <c r="A1200" s="142" t="e">
        <f aca="false">A1199+1</f>
        <v>#REF!</v>
      </c>
      <c r="B1200" s="95" t="s">
        <v>1152</v>
      </c>
      <c r="C1200" s="140" t="s">
        <v>318</v>
      </c>
      <c r="D1200" s="91" t="e">
        <f aca="false">#REF!*1.0292</f>
        <v>#REF!</v>
      </c>
    </row>
    <row r="1201" customFormat="false" ht="15" hidden="true" customHeight="false" outlineLevel="0" collapsed="false">
      <c r="A1201" s="142" t="e">
        <f aca="false">A1200+1</f>
        <v>#REF!</v>
      </c>
      <c r="B1201" s="95" t="s">
        <v>1153</v>
      </c>
      <c r="C1201" s="140" t="s">
        <v>318</v>
      </c>
      <c r="D1201" s="91" t="e">
        <f aca="false">#REF!*1.0292</f>
        <v>#REF!</v>
      </c>
    </row>
    <row r="1202" customFormat="false" ht="15" hidden="true" customHeight="false" outlineLevel="0" collapsed="false">
      <c r="A1202" s="143" t="s">
        <v>1154</v>
      </c>
      <c r="B1202" s="95"/>
      <c r="C1202" s="140" t="s">
        <v>318</v>
      </c>
      <c r="D1202" s="91" t="e">
        <f aca="false">#REF!*1.0292</f>
        <v>#REF!</v>
      </c>
    </row>
    <row r="1203" customFormat="false" ht="15" hidden="true" customHeight="false" outlineLevel="0" collapsed="false">
      <c r="A1203" s="142" t="e">
        <f aca="false">A1201+1</f>
        <v>#REF!</v>
      </c>
      <c r="B1203" s="95" t="s">
        <v>1155</v>
      </c>
      <c r="C1203" s="140" t="s">
        <v>318</v>
      </c>
      <c r="D1203" s="91" t="e">
        <f aca="false">#REF!*1.0292</f>
        <v>#REF!</v>
      </c>
    </row>
    <row r="1204" customFormat="false" ht="15" hidden="true" customHeight="false" outlineLevel="0" collapsed="false">
      <c r="A1204" s="142" t="e">
        <f aca="false">A1203+1</f>
        <v>#REF!</v>
      </c>
      <c r="B1204" s="95" t="s">
        <v>1156</v>
      </c>
      <c r="C1204" s="140" t="s">
        <v>318</v>
      </c>
      <c r="D1204" s="91" t="e">
        <f aca="false">#REF!*1.0292</f>
        <v>#REF!</v>
      </c>
    </row>
    <row r="1205" customFormat="false" ht="30" hidden="true" customHeight="false" outlineLevel="0" collapsed="false">
      <c r="A1205" s="142" t="e">
        <f aca="false">A1204+1</f>
        <v>#REF!</v>
      </c>
      <c r="B1205" s="95" t="s">
        <v>1157</v>
      </c>
      <c r="C1205" s="140" t="s">
        <v>318</v>
      </c>
      <c r="D1205" s="91" t="e">
        <f aca="false">#REF!*1.0292</f>
        <v>#REF!</v>
      </c>
    </row>
    <row r="1206" customFormat="false" ht="15" hidden="true" customHeight="false" outlineLevel="0" collapsed="false">
      <c r="A1206" s="142" t="e">
        <f aca="false">A1205+1</f>
        <v>#REF!</v>
      </c>
      <c r="B1206" s="95" t="s">
        <v>1158</v>
      </c>
      <c r="C1206" s="140" t="s">
        <v>318</v>
      </c>
      <c r="D1206" s="91" t="e">
        <f aca="false">#REF!*1.0292</f>
        <v>#REF!</v>
      </c>
    </row>
    <row r="1207" customFormat="false" ht="15" hidden="true" customHeight="false" outlineLevel="0" collapsed="false">
      <c r="A1207" s="143" t="s">
        <v>1159</v>
      </c>
      <c r="B1207" s="95"/>
      <c r="C1207" s="140" t="s">
        <v>318</v>
      </c>
      <c r="D1207" s="91" t="e">
        <f aca="false">#REF!*1.0292</f>
        <v>#REF!</v>
      </c>
    </row>
    <row r="1208" customFormat="false" ht="15" hidden="true" customHeight="false" outlineLevel="0" collapsed="false">
      <c r="A1208" s="142" t="e">
        <f aca="false">A1206+1</f>
        <v>#REF!</v>
      </c>
      <c r="B1208" s="95" t="s">
        <v>1160</v>
      </c>
      <c r="C1208" s="140" t="s">
        <v>318</v>
      </c>
      <c r="D1208" s="91" t="e">
        <f aca="false">#REF!*1.0292</f>
        <v>#REF!</v>
      </c>
    </row>
    <row r="1209" customFormat="false" ht="15" hidden="true" customHeight="false" outlineLevel="0" collapsed="false">
      <c r="A1209" s="142" t="e">
        <f aca="false">A1208+1</f>
        <v>#REF!</v>
      </c>
      <c r="B1209" s="95" t="s">
        <v>1161</v>
      </c>
      <c r="C1209" s="140" t="s">
        <v>318</v>
      </c>
      <c r="D1209" s="91" t="e">
        <f aca="false">#REF!*1.0292</f>
        <v>#REF!</v>
      </c>
    </row>
    <row r="1210" customFormat="false" ht="15" hidden="true" customHeight="false" outlineLevel="0" collapsed="false">
      <c r="A1210" s="142" t="e">
        <f aca="false">A1209+1</f>
        <v>#REF!</v>
      </c>
      <c r="B1210" s="95" t="s">
        <v>1162</v>
      </c>
      <c r="C1210" s="140" t="s">
        <v>318</v>
      </c>
      <c r="D1210" s="91" t="e">
        <f aca="false">#REF!*1.0292</f>
        <v>#REF!</v>
      </c>
    </row>
    <row r="1211" customFormat="false" ht="15" hidden="true" customHeight="false" outlineLevel="0" collapsed="false">
      <c r="A1211" s="142" t="e">
        <f aca="false">A1210+1</f>
        <v>#REF!</v>
      </c>
      <c r="B1211" s="95" t="s">
        <v>1163</v>
      </c>
      <c r="C1211" s="140" t="s">
        <v>318</v>
      </c>
      <c r="D1211" s="91" t="e">
        <f aca="false">#REF!*1.0292</f>
        <v>#REF!</v>
      </c>
    </row>
    <row r="1212" customFormat="false" ht="15" hidden="true" customHeight="false" outlineLevel="0" collapsed="false">
      <c r="A1212" s="142" t="e">
        <f aca="false">A1211+1</f>
        <v>#REF!</v>
      </c>
      <c r="B1212" s="95" t="s">
        <v>1164</v>
      </c>
      <c r="C1212" s="140" t="s">
        <v>318</v>
      </c>
      <c r="D1212" s="91" t="e">
        <f aca="false">#REF!*1.0292</f>
        <v>#REF!</v>
      </c>
    </row>
    <row r="1213" customFormat="false" ht="15" hidden="true" customHeight="false" outlineLevel="0" collapsed="false">
      <c r="A1213" s="142" t="e">
        <f aca="false">A1212+1</f>
        <v>#REF!</v>
      </c>
      <c r="B1213" s="95" t="s">
        <v>1165</v>
      </c>
      <c r="C1213" s="140" t="s">
        <v>318</v>
      </c>
      <c r="D1213" s="91" t="e">
        <f aca="false">#REF!*1.0292</f>
        <v>#REF!</v>
      </c>
    </row>
    <row r="1214" customFormat="false" ht="15" hidden="true" customHeight="false" outlineLevel="0" collapsed="false">
      <c r="A1214" s="142" t="e">
        <f aca="false">A1213+1</f>
        <v>#REF!</v>
      </c>
      <c r="B1214" s="95" t="s">
        <v>1166</v>
      </c>
      <c r="C1214" s="140" t="s">
        <v>318</v>
      </c>
      <c r="D1214" s="91" t="e">
        <f aca="false">#REF!*1.0292</f>
        <v>#REF!</v>
      </c>
    </row>
    <row r="1215" customFormat="false" ht="15" hidden="true" customHeight="false" outlineLevel="0" collapsed="false">
      <c r="A1215" s="142" t="e">
        <f aca="false">A1214+1</f>
        <v>#REF!</v>
      </c>
      <c r="B1215" s="95" t="s">
        <v>1167</v>
      </c>
      <c r="C1215" s="140" t="s">
        <v>318</v>
      </c>
      <c r="D1215" s="91" t="e">
        <f aca="false">#REF!*1.0292</f>
        <v>#REF!</v>
      </c>
    </row>
    <row r="1216" customFormat="false" ht="30" hidden="true" customHeight="false" outlineLevel="0" collapsed="false">
      <c r="A1216" s="142" t="e">
        <f aca="false">A1215+1</f>
        <v>#REF!</v>
      </c>
      <c r="B1216" s="95" t="s">
        <v>1168</v>
      </c>
      <c r="C1216" s="140" t="s">
        <v>318</v>
      </c>
      <c r="D1216" s="91" t="e">
        <f aca="false">#REF!*1.0292</f>
        <v>#REF!</v>
      </c>
    </row>
    <row r="1217" customFormat="false" ht="15" hidden="true" customHeight="false" outlineLevel="0" collapsed="false">
      <c r="A1217" s="142" t="e">
        <f aca="false">A1216+1</f>
        <v>#REF!</v>
      </c>
      <c r="B1217" s="95" t="s">
        <v>1169</v>
      </c>
      <c r="C1217" s="140" t="s">
        <v>318</v>
      </c>
      <c r="D1217" s="91" t="e">
        <f aca="false">#REF!*1.0292</f>
        <v>#REF!</v>
      </c>
    </row>
    <row r="1218" customFormat="false" ht="15" hidden="true" customHeight="false" outlineLevel="0" collapsed="false">
      <c r="A1218" s="142" t="e">
        <f aca="false">A1217+1</f>
        <v>#REF!</v>
      </c>
      <c r="B1218" s="95" t="s">
        <v>1170</v>
      </c>
      <c r="C1218" s="140" t="s">
        <v>318</v>
      </c>
      <c r="D1218" s="91" t="e">
        <f aca="false">#REF!*1.0292</f>
        <v>#REF!</v>
      </c>
    </row>
    <row r="1219" customFormat="false" ht="15" hidden="true" customHeight="false" outlineLevel="0" collapsed="false">
      <c r="A1219" s="142" t="e">
        <f aca="false">A1218+1</f>
        <v>#REF!</v>
      </c>
      <c r="B1219" s="95" t="s">
        <v>1171</v>
      </c>
      <c r="C1219" s="140" t="s">
        <v>318</v>
      </c>
      <c r="D1219" s="91" t="e">
        <f aca="false">#REF!*1.0292</f>
        <v>#REF!</v>
      </c>
    </row>
    <row r="1220" customFormat="false" ht="15" hidden="true" customHeight="false" outlineLevel="0" collapsed="false">
      <c r="A1220" s="142" t="e">
        <f aca="false">A1219+1</f>
        <v>#REF!</v>
      </c>
      <c r="B1220" s="95" t="s">
        <v>1172</v>
      </c>
      <c r="C1220" s="140" t="s">
        <v>318</v>
      </c>
      <c r="D1220" s="91" t="e">
        <f aca="false">#REF!*1.0292</f>
        <v>#REF!</v>
      </c>
    </row>
    <row r="1221" customFormat="false" ht="15" hidden="true" customHeight="false" outlineLevel="0" collapsed="false">
      <c r="A1221" s="142" t="e">
        <f aca="false">A1220+1</f>
        <v>#REF!</v>
      </c>
      <c r="B1221" s="95" t="s">
        <v>1602</v>
      </c>
      <c r="C1221" s="140" t="s">
        <v>318</v>
      </c>
      <c r="D1221" s="91" t="e">
        <f aca="false">#REF!*1.0292</f>
        <v>#REF!</v>
      </c>
    </row>
    <row r="1222" customFormat="false" ht="15" hidden="true" customHeight="false" outlineLevel="0" collapsed="false">
      <c r="A1222" s="142" t="e">
        <f aca="false">A1221+1</f>
        <v>#REF!</v>
      </c>
      <c r="B1222" s="95" t="s">
        <v>1173</v>
      </c>
      <c r="C1222" s="140" t="s">
        <v>318</v>
      </c>
      <c r="D1222" s="91" t="e">
        <f aca="false">#REF!*1.0292</f>
        <v>#REF!</v>
      </c>
    </row>
    <row r="1223" customFormat="false" ht="15" hidden="true" customHeight="false" outlineLevel="0" collapsed="false">
      <c r="A1223" s="143" t="s">
        <v>1174</v>
      </c>
      <c r="B1223" s="95"/>
      <c r="C1223" s="140" t="s">
        <v>318</v>
      </c>
      <c r="D1223" s="91" t="e">
        <f aca="false">#REF!*1.0292</f>
        <v>#REF!</v>
      </c>
    </row>
    <row r="1224" customFormat="false" ht="15" hidden="true" customHeight="false" outlineLevel="0" collapsed="false">
      <c r="A1224" s="142" t="e">
        <f aca="false">A1222+1</f>
        <v>#REF!</v>
      </c>
      <c r="B1224" s="95" t="s">
        <v>1175</v>
      </c>
      <c r="C1224" s="140" t="s">
        <v>318</v>
      </c>
      <c r="D1224" s="91" t="e">
        <f aca="false">#REF!*1.0292</f>
        <v>#REF!</v>
      </c>
    </row>
    <row r="1225" customFormat="false" ht="15" hidden="true" customHeight="false" outlineLevel="0" collapsed="false">
      <c r="A1225" s="142" t="e">
        <f aca="false">A1224+1</f>
        <v>#REF!</v>
      </c>
      <c r="B1225" s="95" t="s">
        <v>1176</v>
      </c>
      <c r="C1225" s="140" t="s">
        <v>318</v>
      </c>
      <c r="D1225" s="91" t="e">
        <f aca="false">#REF!*1.0292</f>
        <v>#REF!</v>
      </c>
    </row>
    <row r="1226" customFormat="false" ht="15" hidden="true" customHeight="false" outlineLevel="0" collapsed="false">
      <c r="A1226" s="142" t="e">
        <f aca="false">A1225+1</f>
        <v>#REF!</v>
      </c>
      <c r="B1226" s="95" t="s">
        <v>1177</v>
      </c>
      <c r="C1226" s="140" t="s">
        <v>318</v>
      </c>
      <c r="D1226" s="91" t="e">
        <f aca="false">#REF!*1.0292</f>
        <v>#REF!</v>
      </c>
    </row>
    <row r="1227" customFormat="false" ht="15" hidden="true" customHeight="false" outlineLevel="0" collapsed="false">
      <c r="A1227" s="142" t="e">
        <f aca="false">A1226+1</f>
        <v>#REF!</v>
      </c>
      <c r="B1227" s="95" t="s">
        <v>1178</v>
      </c>
      <c r="C1227" s="140" t="s">
        <v>318</v>
      </c>
      <c r="D1227" s="91" t="e">
        <f aca="false">#REF!*1.0292</f>
        <v>#REF!</v>
      </c>
    </row>
    <row r="1228" customFormat="false" ht="15" hidden="true" customHeight="false" outlineLevel="0" collapsed="false">
      <c r="A1228" s="142" t="e">
        <f aca="false">A1227+1</f>
        <v>#REF!</v>
      </c>
      <c r="B1228" s="95" t="s">
        <v>1179</v>
      </c>
      <c r="C1228" s="140" t="s">
        <v>318</v>
      </c>
      <c r="D1228" s="91" t="e">
        <f aca="false">#REF!*1.0292</f>
        <v>#REF!</v>
      </c>
    </row>
    <row r="1229" customFormat="false" ht="15" hidden="true" customHeight="false" outlineLevel="0" collapsed="false">
      <c r="A1229" s="142" t="e">
        <f aca="false">A1228+1</f>
        <v>#REF!</v>
      </c>
      <c r="B1229" s="95" t="s">
        <v>1180</v>
      </c>
      <c r="C1229" s="140" t="s">
        <v>318</v>
      </c>
      <c r="D1229" s="91" t="e">
        <f aca="false">#REF!*1.0292</f>
        <v>#REF!</v>
      </c>
    </row>
    <row r="1230" customFormat="false" ht="15" hidden="true" customHeight="false" outlineLevel="0" collapsed="false">
      <c r="A1230" s="142" t="e">
        <f aca="false">A1229+1</f>
        <v>#REF!</v>
      </c>
      <c r="B1230" s="95" t="s">
        <v>1181</v>
      </c>
      <c r="C1230" s="140" t="s">
        <v>318</v>
      </c>
      <c r="D1230" s="91" t="e">
        <f aca="false">#REF!*1.0292</f>
        <v>#REF!</v>
      </c>
    </row>
    <row r="1231" customFormat="false" ht="15" hidden="true" customHeight="false" outlineLevel="0" collapsed="false">
      <c r="A1231" s="142" t="e">
        <f aca="false">A1230+1</f>
        <v>#REF!</v>
      </c>
      <c r="B1231" s="95" t="s">
        <v>1182</v>
      </c>
      <c r="C1231" s="140" t="s">
        <v>318</v>
      </c>
      <c r="D1231" s="91" t="e">
        <f aca="false">#REF!*1.0292</f>
        <v>#REF!</v>
      </c>
    </row>
    <row r="1232" customFormat="false" ht="15" hidden="true" customHeight="false" outlineLevel="0" collapsed="false">
      <c r="A1232" s="142" t="e">
        <f aca="false">A1231+1</f>
        <v>#REF!</v>
      </c>
      <c r="B1232" s="95" t="s">
        <v>1183</v>
      </c>
      <c r="C1232" s="140" t="s">
        <v>318</v>
      </c>
      <c r="D1232" s="91" t="e">
        <f aca="false">#REF!*1.0292</f>
        <v>#REF!</v>
      </c>
    </row>
    <row r="1233" customFormat="false" ht="30" hidden="true" customHeight="false" outlineLevel="0" collapsed="false">
      <c r="A1233" s="142" t="e">
        <f aca="false">A1232+1</f>
        <v>#REF!</v>
      </c>
      <c r="B1233" s="95" t="s">
        <v>1184</v>
      </c>
      <c r="C1233" s="140" t="s">
        <v>318</v>
      </c>
      <c r="D1233" s="91" t="e">
        <f aca="false">#REF!*1.0292</f>
        <v>#REF!</v>
      </c>
    </row>
    <row r="1234" customFormat="false" ht="15" hidden="true" customHeight="false" outlineLevel="0" collapsed="false">
      <c r="A1234" s="142" t="e">
        <f aca="false">A1233+1</f>
        <v>#REF!</v>
      </c>
      <c r="B1234" s="95" t="s">
        <v>1185</v>
      </c>
      <c r="C1234" s="140" t="s">
        <v>318</v>
      </c>
      <c r="D1234" s="91" t="e">
        <f aca="false">#REF!*1.0292</f>
        <v>#REF!</v>
      </c>
    </row>
    <row r="1235" customFormat="false" ht="15" hidden="true" customHeight="false" outlineLevel="0" collapsed="false">
      <c r="A1235" s="142" t="e">
        <f aca="false">A1234+1</f>
        <v>#REF!</v>
      </c>
      <c r="B1235" s="95" t="s">
        <v>1186</v>
      </c>
      <c r="C1235" s="140" t="s">
        <v>318</v>
      </c>
      <c r="D1235" s="91" t="e">
        <f aca="false">#REF!*1.0292</f>
        <v>#REF!</v>
      </c>
    </row>
    <row r="1236" customFormat="false" ht="15" hidden="true" customHeight="false" outlineLevel="0" collapsed="false">
      <c r="A1236" s="142" t="e">
        <f aca="false">A1235+1</f>
        <v>#REF!</v>
      </c>
      <c r="B1236" s="95" t="s">
        <v>1187</v>
      </c>
      <c r="C1236" s="140" t="s">
        <v>318</v>
      </c>
      <c r="D1236" s="91" t="e">
        <f aca="false">#REF!*1.0292</f>
        <v>#REF!</v>
      </c>
    </row>
    <row r="1237" customFormat="false" ht="15" hidden="true" customHeight="false" outlineLevel="0" collapsed="false">
      <c r="A1237" s="142" t="e">
        <f aca="false">A1236+1</f>
        <v>#REF!</v>
      </c>
      <c r="B1237" s="95" t="s">
        <v>1188</v>
      </c>
      <c r="C1237" s="140" t="s">
        <v>318</v>
      </c>
      <c r="D1237" s="91" t="e">
        <f aca="false">#REF!*1.0292</f>
        <v>#REF!</v>
      </c>
    </row>
    <row r="1238" customFormat="false" ht="15" hidden="true" customHeight="false" outlineLevel="0" collapsed="false">
      <c r="A1238" s="143" t="s">
        <v>1189</v>
      </c>
      <c r="B1238" s="95"/>
      <c r="C1238" s="140" t="s">
        <v>318</v>
      </c>
      <c r="D1238" s="91" t="e">
        <f aca="false">#REF!*1.0292</f>
        <v>#REF!</v>
      </c>
    </row>
    <row r="1239" customFormat="false" ht="15" hidden="true" customHeight="false" outlineLevel="0" collapsed="false">
      <c r="A1239" s="142" t="e">
        <f aca="false">A1237+1</f>
        <v>#REF!</v>
      </c>
      <c r="B1239" s="95" t="s">
        <v>1190</v>
      </c>
      <c r="C1239" s="140" t="s">
        <v>318</v>
      </c>
      <c r="D1239" s="91" t="e">
        <f aca="false">#REF!*1.0292</f>
        <v>#REF!</v>
      </c>
    </row>
    <row r="1240" customFormat="false" ht="15" hidden="true" customHeight="false" outlineLevel="0" collapsed="false">
      <c r="A1240" s="142" t="e">
        <f aca="false">A1239+1</f>
        <v>#REF!</v>
      </c>
      <c r="B1240" s="95" t="s">
        <v>1191</v>
      </c>
      <c r="C1240" s="140" t="s">
        <v>318</v>
      </c>
      <c r="D1240" s="91" t="e">
        <f aca="false">#REF!*1.0292</f>
        <v>#REF!</v>
      </c>
    </row>
    <row r="1241" customFormat="false" ht="15" hidden="true" customHeight="false" outlineLevel="0" collapsed="false">
      <c r="A1241" s="142" t="e">
        <f aca="false">A1240+1</f>
        <v>#REF!</v>
      </c>
      <c r="B1241" s="95" t="s">
        <v>1192</v>
      </c>
      <c r="C1241" s="140" t="s">
        <v>318</v>
      </c>
      <c r="D1241" s="91" t="e">
        <f aca="false">#REF!*1.0292</f>
        <v>#REF!</v>
      </c>
    </row>
    <row r="1242" customFormat="false" ht="15" hidden="true" customHeight="false" outlineLevel="0" collapsed="false">
      <c r="A1242" s="142" t="e">
        <f aca="false">A1241+1</f>
        <v>#REF!</v>
      </c>
      <c r="B1242" s="95" t="s">
        <v>1193</v>
      </c>
      <c r="C1242" s="140" t="s">
        <v>318</v>
      </c>
      <c r="D1242" s="91" t="e">
        <f aca="false">#REF!*1.0292</f>
        <v>#REF!</v>
      </c>
    </row>
    <row r="1243" customFormat="false" ht="15" hidden="true" customHeight="false" outlineLevel="0" collapsed="false">
      <c r="A1243" s="142" t="e">
        <f aca="false">A1242+1</f>
        <v>#REF!</v>
      </c>
      <c r="B1243" s="95" t="s">
        <v>1194</v>
      </c>
      <c r="C1243" s="140" t="s">
        <v>318</v>
      </c>
      <c r="D1243" s="91" t="e">
        <f aca="false">#REF!*1.0292</f>
        <v>#REF!</v>
      </c>
    </row>
    <row r="1244" customFormat="false" ht="15" hidden="true" customHeight="false" outlineLevel="0" collapsed="false">
      <c r="A1244" s="142" t="e">
        <f aca="false">A1243+1</f>
        <v>#REF!</v>
      </c>
      <c r="B1244" s="95" t="s">
        <v>1195</v>
      </c>
      <c r="C1244" s="140" t="s">
        <v>318</v>
      </c>
      <c r="D1244" s="91" t="e">
        <f aca="false">#REF!*1.0292</f>
        <v>#REF!</v>
      </c>
    </row>
    <row r="1245" customFormat="false" ht="15" hidden="true" customHeight="false" outlineLevel="0" collapsed="false">
      <c r="A1245" s="142" t="e">
        <f aca="false">A1244+1</f>
        <v>#REF!</v>
      </c>
      <c r="B1245" s="95" t="s">
        <v>1196</v>
      </c>
      <c r="C1245" s="140" t="s">
        <v>318</v>
      </c>
      <c r="D1245" s="91" t="e">
        <f aca="false">#REF!*1.0292</f>
        <v>#REF!</v>
      </c>
    </row>
    <row r="1246" customFormat="false" ht="15" hidden="true" customHeight="false" outlineLevel="0" collapsed="false">
      <c r="A1246" s="142" t="e">
        <f aca="false">A1245+1</f>
        <v>#REF!</v>
      </c>
      <c r="B1246" s="95" t="s">
        <v>1197</v>
      </c>
      <c r="C1246" s="140" t="s">
        <v>318</v>
      </c>
      <c r="D1246" s="91" t="e">
        <f aca="false">#REF!*1.0292</f>
        <v>#REF!</v>
      </c>
    </row>
    <row r="1247" customFormat="false" ht="15" hidden="true" customHeight="false" outlineLevel="0" collapsed="false">
      <c r="A1247" s="142" t="e">
        <f aca="false">A1246+1</f>
        <v>#REF!</v>
      </c>
      <c r="B1247" s="95" t="s">
        <v>1198</v>
      </c>
      <c r="C1247" s="140" t="s">
        <v>318</v>
      </c>
      <c r="D1247" s="91" t="e">
        <f aca="false">#REF!*1.0292</f>
        <v>#REF!</v>
      </c>
    </row>
    <row r="1248" customFormat="false" ht="15" hidden="true" customHeight="false" outlineLevel="0" collapsed="false">
      <c r="A1248" s="142" t="e">
        <f aca="false">A1247+1</f>
        <v>#REF!</v>
      </c>
      <c r="B1248" s="95" t="s">
        <v>1199</v>
      </c>
      <c r="C1248" s="140" t="s">
        <v>318</v>
      </c>
      <c r="D1248" s="91" t="e">
        <f aca="false">#REF!*1.0292</f>
        <v>#REF!</v>
      </c>
    </row>
    <row r="1249" customFormat="false" ht="15" hidden="true" customHeight="false" outlineLevel="0" collapsed="false">
      <c r="A1249" s="142" t="e">
        <f aca="false">A1248+1</f>
        <v>#REF!</v>
      </c>
      <c r="B1249" s="95" t="s">
        <v>1200</v>
      </c>
      <c r="C1249" s="140" t="s">
        <v>318</v>
      </c>
      <c r="D1249" s="91" t="e">
        <f aca="false">#REF!*1.0292</f>
        <v>#REF!</v>
      </c>
    </row>
    <row r="1250" customFormat="false" ht="15" hidden="true" customHeight="false" outlineLevel="0" collapsed="false">
      <c r="A1250" s="142" t="e">
        <f aca="false">A1249+1</f>
        <v>#REF!</v>
      </c>
      <c r="B1250" s="95" t="s">
        <v>1201</v>
      </c>
      <c r="C1250" s="140" t="s">
        <v>318</v>
      </c>
      <c r="D1250" s="91" t="e">
        <f aca="false">#REF!*1.0292</f>
        <v>#REF!</v>
      </c>
    </row>
    <row r="1251" customFormat="false" ht="15" hidden="true" customHeight="false" outlineLevel="0" collapsed="false">
      <c r="A1251" s="142" t="e">
        <f aca="false">A1250+1</f>
        <v>#REF!</v>
      </c>
      <c r="B1251" s="95" t="s">
        <v>1202</v>
      </c>
      <c r="C1251" s="140" t="s">
        <v>318</v>
      </c>
      <c r="D1251" s="91" t="e">
        <f aca="false">#REF!*1.0292</f>
        <v>#REF!</v>
      </c>
    </row>
    <row r="1252" customFormat="false" ht="15" hidden="true" customHeight="false" outlineLevel="0" collapsed="false">
      <c r="A1252" s="142" t="e">
        <f aca="false">A1251+1</f>
        <v>#REF!</v>
      </c>
      <c r="B1252" s="95" t="s">
        <v>1203</v>
      </c>
      <c r="C1252" s="140" t="s">
        <v>318</v>
      </c>
      <c r="D1252" s="91" t="e">
        <f aca="false">#REF!*1.0292</f>
        <v>#REF!</v>
      </c>
    </row>
    <row r="1253" customFormat="false" ht="15" hidden="true" customHeight="false" outlineLevel="0" collapsed="false">
      <c r="A1253" s="142" t="e">
        <f aca="false">A1252+1</f>
        <v>#REF!</v>
      </c>
      <c r="B1253" s="95" t="s">
        <v>1204</v>
      </c>
      <c r="C1253" s="140" t="s">
        <v>318</v>
      </c>
      <c r="D1253" s="91" t="e">
        <f aca="false">#REF!*1.0292</f>
        <v>#REF!</v>
      </c>
    </row>
    <row r="1254" customFormat="false" ht="30" hidden="true" customHeight="false" outlineLevel="0" collapsed="false">
      <c r="A1254" s="142" t="e">
        <f aca="false">A1253+1</f>
        <v>#REF!</v>
      </c>
      <c r="B1254" s="95" t="s">
        <v>1205</v>
      </c>
      <c r="C1254" s="140" t="s">
        <v>318</v>
      </c>
      <c r="D1254" s="91" t="e">
        <f aca="false">#REF!*1.0292</f>
        <v>#REF!</v>
      </c>
    </row>
    <row r="1255" customFormat="false" ht="15" hidden="true" customHeight="false" outlineLevel="0" collapsed="false">
      <c r="A1255" s="142" t="e">
        <f aca="false">A1254+1</f>
        <v>#REF!</v>
      </c>
      <c r="B1255" s="95" t="s">
        <v>1206</v>
      </c>
      <c r="C1255" s="140" t="s">
        <v>318</v>
      </c>
      <c r="D1255" s="91" t="e">
        <f aca="false">#REF!*1.0292</f>
        <v>#REF!</v>
      </c>
    </row>
    <row r="1256" customFormat="false" ht="15" hidden="true" customHeight="false" outlineLevel="0" collapsed="false">
      <c r="A1256" s="142" t="e">
        <f aca="false">A1255+1</f>
        <v>#REF!</v>
      </c>
      <c r="B1256" s="95" t="s">
        <v>1207</v>
      </c>
      <c r="C1256" s="140" t="s">
        <v>318</v>
      </c>
      <c r="D1256" s="91" t="e">
        <f aca="false">#REF!*1.0292</f>
        <v>#REF!</v>
      </c>
    </row>
    <row r="1257" customFormat="false" ht="15" hidden="true" customHeight="false" outlineLevel="0" collapsed="false">
      <c r="A1257" s="142" t="e">
        <f aca="false">A1256+1</f>
        <v>#REF!</v>
      </c>
      <c r="B1257" s="95" t="s">
        <v>1208</v>
      </c>
      <c r="C1257" s="140" t="s">
        <v>318</v>
      </c>
      <c r="D1257" s="91" t="e">
        <f aca="false">#REF!*1.0292</f>
        <v>#REF!</v>
      </c>
    </row>
    <row r="1258" customFormat="false" ht="15" hidden="true" customHeight="false" outlineLevel="0" collapsed="false">
      <c r="A1258" s="142" t="e">
        <f aca="false">A1257+1</f>
        <v>#REF!</v>
      </c>
      <c r="B1258" s="95" t="s">
        <v>1209</v>
      </c>
      <c r="C1258" s="140" t="s">
        <v>318</v>
      </c>
      <c r="D1258" s="91" t="e">
        <f aca="false">#REF!*1.0292</f>
        <v>#REF!</v>
      </c>
    </row>
    <row r="1259" customFormat="false" ht="15" hidden="true" customHeight="false" outlineLevel="0" collapsed="false">
      <c r="A1259" s="142" t="e">
        <f aca="false">A1258+1</f>
        <v>#REF!</v>
      </c>
      <c r="B1259" s="95" t="s">
        <v>1210</v>
      </c>
      <c r="C1259" s="140" t="s">
        <v>318</v>
      </c>
      <c r="D1259" s="91" t="e">
        <f aca="false">#REF!*1.0292</f>
        <v>#REF!</v>
      </c>
    </row>
    <row r="1260" customFormat="false" ht="15" hidden="true" customHeight="false" outlineLevel="0" collapsed="false">
      <c r="A1260" s="142" t="e">
        <f aca="false">A1259+1</f>
        <v>#REF!</v>
      </c>
      <c r="B1260" s="95" t="s">
        <v>1211</v>
      </c>
      <c r="C1260" s="140" t="s">
        <v>318</v>
      </c>
      <c r="D1260" s="91" t="e">
        <f aca="false">#REF!*1.0292</f>
        <v>#REF!</v>
      </c>
    </row>
    <row r="1261" customFormat="false" ht="15" hidden="true" customHeight="false" outlineLevel="0" collapsed="false">
      <c r="A1261" s="142" t="e">
        <f aca="false">A1260+1</f>
        <v>#REF!</v>
      </c>
      <c r="B1261" s="95" t="s">
        <v>1212</v>
      </c>
      <c r="C1261" s="140" t="s">
        <v>318</v>
      </c>
      <c r="D1261" s="91" t="e">
        <f aca="false">#REF!*1.0292</f>
        <v>#REF!</v>
      </c>
    </row>
    <row r="1262" customFormat="false" ht="15" hidden="true" customHeight="false" outlineLevel="0" collapsed="false">
      <c r="A1262" s="142" t="e">
        <f aca="false">A1261+1</f>
        <v>#REF!</v>
      </c>
      <c r="B1262" s="95" t="s">
        <v>1213</v>
      </c>
      <c r="C1262" s="140" t="s">
        <v>318</v>
      </c>
      <c r="D1262" s="91" t="e">
        <f aca="false">#REF!*1.0292</f>
        <v>#REF!</v>
      </c>
    </row>
    <row r="1263" customFormat="false" ht="15" hidden="true" customHeight="false" outlineLevel="0" collapsed="false">
      <c r="A1263" s="142" t="e">
        <f aca="false">A1262+1</f>
        <v>#REF!</v>
      </c>
      <c r="B1263" s="95" t="s">
        <v>1214</v>
      </c>
      <c r="C1263" s="140" t="s">
        <v>318</v>
      </c>
      <c r="D1263" s="91" t="e">
        <f aca="false">#REF!*1.0292</f>
        <v>#REF!</v>
      </c>
    </row>
    <row r="1264" customFormat="false" ht="15" hidden="true" customHeight="false" outlineLevel="0" collapsed="false">
      <c r="A1264" s="143" t="s">
        <v>1215</v>
      </c>
      <c r="B1264" s="95"/>
      <c r="C1264" s="140" t="s">
        <v>318</v>
      </c>
      <c r="D1264" s="91" t="e">
        <f aca="false">#REF!*1.0292</f>
        <v>#REF!</v>
      </c>
    </row>
    <row r="1265" customFormat="false" ht="30" hidden="true" customHeight="false" outlineLevel="0" collapsed="false">
      <c r="A1265" s="142" t="e">
        <f aca="false">A1263+1</f>
        <v>#REF!</v>
      </c>
      <c r="B1265" s="95" t="s">
        <v>1216</v>
      </c>
      <c r="C1265" s="140" t="s">
        <v>318</v>
      </c>
      <c r="D1265" s="91" t="e">
        <f aca="false">#REF!*1.0292</f>
        <v>#REF!</v>
      </c>
    </row>
    <row r="1266" customFormat="false" ht="30" hidden="true" customHeight="false" outlineLevel="0" collapsed="false">
      <c r="A1266" s="142" t="e">
        <f aca="false">A1265+1</f>
        <v>#REF!</v>
      </c>
      <c r="B1266" s="95" t="s">
        <v>1217</v>
      </c>
      <c r="C1266" s="140" t="s">
        <v>318</v>
      </c>
      <c r="D1266" s="91" t="e">
        <f aca="false">#REF!*1.0292</f>
        <v>#REF!</v>
      </c>
    </row>
    <row r="1267" customFormat="false" ht="30" hidden="true" customHeight="false" outlineLevel="0" collapsed="false">
      <c r="A1267" s="142" t="e">
        <f aca="false">A1266+1</f>
        <v>#REF!</v>
      </c>
      <c r="B1267" s="95" t="s">
        <v>1218</v>
      </c>
      <c r="C1267" s="140" t="s">
        <v>318</v>
      </c>
      <c r="D1267" s="91" t="e">
        <f aca="false">#REF!*1.0292</f>
        <v>#REF!</v>
      </c>
    </row>
    <row r="1268" customFormat="false" ht="15" hidden="true" customHeight="false" outlineLevel="0" collapsed="false">
      <c r="A1268" s="142" t="e">
        <f aca="false">A1267+1</f>
        <v>#REF!</v>
      </c>
      <c r="B1268" s="95" t="s">
        <v>1219</v>
      </c>
      <c r="C1268" s="140" t="s">
        <v>318</v>
      </c>
      <c r="D1268" s="91" t="e">
        <f aca="false">#REF!*1.0292</f>
        <v>#REF!</v>
      </c>
    </row>
    <row r="1269" customFormat="false" ht="30" hidden="true" customHeight="false" outlineLevel="0" collapsed="false">
      <c r="A1269" s="142" t="e">
        <f aca="false">A1268+1</f>
        <v>#REF!</v>
      </c>
      <c r="B1269" s="95" t="s">
        <v>1220</v>
      </c>
      <c r="C1269" s="140" t="s">
        <v>318</v>
      </c>
      <c r="D1269" s="91" t="e">
        <f aca="false">#REF!*1.0292</f>
        <v>#REF!</v>
      </c>
    </row>
    <row r="1270" customFormat="false" ht="15" hidden="true" customHeight="false" outlineLevel="0" collapsed="false">
      <c r="A1270" s="143" t="s">
        <v>1221</v>
      </c>
      <c r="B1270" s="95"/>
      <c r="C1270" s="140" t="s">
        <v>318</v>
      </c>
      <c r="D1270" s="91" t="e">
        <f aca="false">#REF!*1.0292</f>
        <v>#REF!</v>
      </c>
    </row>
    <row r="1271" customFormat="false" ht="15" hidden="true" customHeight="false" outlineLevel="0" collapsed="false">
      <c r="A1271" s="142" t="e">
        <f aca="false">A1269+1</f>
        <v>#REF!</v>
      </c>
      <c r="B1271" s="95" t="s">
        <v>1222</v>
      </c>
      <c r="C1271" s="140" t="s">
        <v>318</v>
      </c>
      <c r="D1271" s="91" t="e">
        <f aca="false">#REF!*1.0292</f>
        <v>#REF!</v>
      </c>
    </row>
    <row r="1272" customFormat="false" ht="15" hidden="true" customHeight="false" outlineLevel="0" collapsed="false">
      <c r="A1272" s="142" t="e">
        <f aca="false">A1271+1</f>
        <v>#REF!</v>
      </c>
      <c r="B1272" s="95" t="s">
        <v>1223</v>
      </c>
      <c r="C1272" s="140" t="s">
        <v>318</v>
      </c>
      <c r="D1272" s="91" t="e">
        <f aca="false">#REF!*1.0292</f>
        <v>#REF!</v>
      </c>
    </row>
    <row r="1273" customFormat="false" ht="15" hidden="true" customHeight="false" outlineLevel="0" collapsed="false">
      <c r="A1273" s="142" t="e">
        <f aca="false">A1272+1</f>
        <v>#REF!</v>
      </c>
      <c r="B1273" s="95" t="s">
        <v>1224</v>
      </c>
      <c r="C1273" s="140" t="s">
        <v>318</v>
      </c>
      <c r="D1273" s="91" t="e">
        <f aca="false">#REF!*1.0292</f>
        <v>#REF!</v>
      </c>
    </row>
    <row r="1274" customFormat="false" ht="15" hidden="true" customHeight="false" outlineLevel="0" collapsed="false">
      <c r="A1274" s="142" t="e">
        <f aca="false">A1273+1</f>
        <v>#REF!</v>
      </c>
      <c r="B1274" s="95" t="s">
        <v>1225</v>
      </c>
      <c r="C1274" s="140" t="s">
        <v>318</v>
      </c>
      <c r="D1274" s="91" t="e">
        <f aca="false">#REF!*1.0292</f>
        <v>#REF!</v>
      </c>
    </row>
    <row r="1275" customFormat="false" ht="15" hidden="true" customHeight="false" outlineLevel="0" collapsed="false">
      <c r="A1275" s="142" t="e">
        <f aca="false">A1274+1</f>
        <v>#REF!</v>
      </c>
      <c r="B1275" s="95" t="s">
        <v>1226</v>
      </c>
      <c r="C1275" s="140" t="s">
        <v>318</v>
      </c>
      <c r="D1275" s="91" t="e">
        <f aca="false">#REF!*1.0292</f>
        <v>#REF!</v>
      </c>
    </row>
    <row r="1276" customFormat="false" ht="15" hidden="true" customHeight="false" outlineLevel="0" collapsed="false">
      <c r="A1276" s="142" t="e">
        <f aca="false">A1275+1</f>
        <v>#REF!</v>
      </c>
      <c r="B1276" s="95" t="s">
        <v>1227</v>
      </c>
      <c r="C1276" s="140" t="s">
        <v>318</v>
      </c>
      <c r="D1276" s="91" t="e">
        <f aca="false">#REF!*1.0292</f>
        <v>#REF!</v>
      </c>
    </row>
    <row r="1277" customFormat="false" ht="15" hidden="true" customHeight="false" outlineLevel="0" collapsed="false">
      <c r="A1277" s="143" t="s">
        <v>1228</v>
      </c>
      <c r="B1277" s="95"/>
      <c r="C1277" s="140" t="s">
        <v>318</v>
      </c>
      <c r="D1277" s="91" t="e">
        <f aca="false">#REF!*1.0292</f>
        <v>#REF!</v>
      </c>
    </row>
    <row r="1278" customFormat="false" ht="15" hidden="true" customHeight="false" outlineLevel="0" collapsed="false">
      <c r="A1278" s="142" t="e">
        <f aca="false">A1276+1</f>
        <v>#REF!</v>
      </c>
      <c r="B1278" s="95" t="s">
        <v>1229</v>
      </c>
      <c r="C1278" s="140" t="s">
        <v>318</v>
      </c>
      <c r="D1278" s="91" t="e">
        <f aca="false">#REF!*1.0292</f>
        <v>#REF!</v>
      </c>
    </row>
    <row r="1279" customFormat="false" ht="15" hidden="true" customHeight="false" outlineLevel="0" collapsed="false">
      <c r="A1279" s="142" t="e">
        <f aca="false">A1278+1</f>
        <v>#REF!</v>
      </c>
      <c r="B1279" s="95" t="s">
        <v>1230</v>
      </c>
      <c r="C1279" s="140" t="s">
        <v>318</v>
      </c>
      <c r="D1279" s="91" t="e">
        <f aca="false">#REF!*1.0292</f>
        <v>#REF!</v>
      </c>
    </row>
    <row r="1280" customFormat="false" ht="15" hidden="true" customHeight="false" outlineLevel="0" collapsed="false">
      <c r="A1280" s="142" t="e">
        <f aca="false">A1279+1</f>
        <v>#REF!</v>
      </c>
      <c r="B1280" s="95" t="s">
        <v>1231</v>
      </c>
      <c r="C1280" s="140" t="s">
        <v>318</v>
      </c>
      <c r="D1280" s="91" t="e">
        <f aca="false">#REF!*1.0292</f>
        <v>#REF!</v>
      </c>
    </row>
    <row r="1281" customFormat="false" ht="15" hidden="true" customHeight="false" outlineLevel="0" collapsed="false">
      <c r="A1281" s="142" t="e">
        <f aca="false">A1280+1</f>
        <v>#REF!</v>
      </c>
      <c r="B1281" s="95" t="s">
        <v>1232</v>
      </c>
      <c r="C1281" s="140" t="s">
        <v>318</v>
      </c>
      <c r="D1281" s="91" t="e">
        <f aca="false">#REF!*1.0292</f>
        <v>#REF!</v>
      </c>
    </row>
    <row r="1282" customFormat="false" ht="15" hidden="true" customHeight="false" outlineLevel="0" collapsed="false">
      <c r="A1282" s="142" t="e">
        <f aca="false">A1281+1</f>
        <v>#REF!</v>
      </c>
      <c r="B1282" s="95" t="s">
        <v>1233</v>
      </c>
      <c r="C1282" s="140" t="s">
        <v>318</v>
      </c>
      <c r="D1282" s="91" t="e">
        <f aca="false">#REF!*1.0292</f>
        <v>#REF!</v>
      </c>
    </row>
    <row r="1283" customFormat="false" ht="15" hidden="true" customHeight="false" outlineLevel="0" collapsed="false">
      <c r="A1283" s="142" t="e">
        <f aca="false">A1282+1</f>
        <v>#REF!</v>
      </c>
      <c r="B1283" s="95" t="s">
        <v>1234</v>
      </c>
      <c r="C1283" s="140" t="s">
        <v>318</v>
      </c>
      <c r="D1283" s="91" t="e">
        <f aca="false">#REF!*1.0292</f>
        <v>#REF!</v>
      </c>
    </row>
    <row r="1284" customFormat="false" ht="15" hidden="true" customHeight="false" outlineLevel="0" collapsed="false">
      <c r="A1284" s="142" t="e">
        <f aca="false">A1283+1</f>
        <v>#REF!</v>
      </c>
      <c r="B1284" s="95" t="s">
        <v>1235</v>
      </c>
      <c r="C1284" s="140" t="s">
        <v>318</v>
      </c>
      <c r="D1284" s="91" t="e">
        <f aca="false">#REF!*1.0292</f>
        <v>#REF!</v>
      </c>
    </row>
    <row r="1285" customFormat="false" ht="15" hidden="true" customHeight="false" outlineLevel="0" collapsed="false">
      <c r="A1285" s="142" t="e">
        <f aca="false">A1284+1</f>
        <v>#REF!</v>
      </c>
      <c r="B1285" s="95" t="s">
        <v>1236</v>
      </c>
      <c r="C1285" s="140" t="s">
        <v>318</v>
      </c>
      <c r="D1285" s="91" t="e">
        <f aca="false">#REF!*1.0292</f>
        <v>#REF!</v>
      </c>
    </row>
    <row r="1286" customFormat="false" ht="15" hidden="true" customHeight="false" outlineLevel="0" collapsed="false">
      <c r="A1286" s="142" t="e">
        <f aca="false">A1285+1</f>
        <v>#REF!</v>
      </c>
      <c r="B1286" s="95" t="s">
        <v>1237</v>
      </c>
      <c r="C1286" s="140" t="s">
        <v>318</v>
      </c>
      <c r="D1286" s="91" t="e">
        <f aca="false">#REF!*1.0292</f>
        <v>#REF!</v>
      </c>
    </row>
    <row r="1287" customFormat="false" ht="15" hidden="true" customHeight="false" outlineLevel="0" collapsed="false">
      <c r="A1287" s="142" t="e">
        <f aca="false">A1286+1</f>
        <v>#REF!</v>
      </c>
      <c r="B1287" s="95" t="s">
        <v>1238</v>
      </c>
      <c r="C1287" s="140" t="s">
        <v>318</v>
      </c>
      <c r="D1287" s="91" t="e">
        <f aca="false">#REF!*1.0292</f>
        <v>#REF!</v>
      </c>
    </row>
    <row r="1288" customFormat="false" ht="15" hidden="true" customHeight="false" outlineLevel="0" collapsed="false">
      <c r="A1288" s="142" t="e">
        <f aca="false">A1287+1</f>
        <v>#REF!</v>
      </c>
      <c r="B1288" s="95" t="s">
        <v>1239</v>
      </c>
      <c r="C1288" s="140" t="s">
        <v>318</v>
      </c>
      <c r="D1288" s="91" t="e">
        <f aca="false">#REF!*1.0292</f>
        <v>#REF!</v>
      </c>
    </row>
    <row r="1289" customFormat="false" ht="15" hidden="true" customHeight="false" outlineLevel="0" collapsed="false">
      <c r="A1289" s="142" t="e">
        <f aca="false">A1288+1</f>
        <v>#REF!</v>
      </c>
      <c r="B1289" s="95" t="s">
        <v>1240</v>
      </c>
      <c r="C1289" s="140" t="s">
        <v>318</v>
      </c>
      <c r="D1289" s="91" t="e">
        <f aca="false">#REF!*1.0292</f>
        <v>#REF!</v>
      </c>
    </row>
    <row r="1290" customFormat="false" ht="15" hidden="true" customHeight="false" outlineLevel="0" collapsed="false">
      <c r="A1290" s="142" t="e">
        <f aca="false">A1289+1</f>
        <v>#REF!</v>
      </c>
      <c r="B1290" s="95" t="s">
        <v>1241</v>
      </c>
      <c r="C1290" s="140" t="s">
        <v>318</v>
      </c>
      <c r="D1290" s="91" t="e">
        <f aca="false">#REF!*1.0292</f>
        <v>#REF!</v>
      </c>
    </row>
    <row r="1291" customFormat="false" ht="15" hidden="true" customHeight="false" outlineLevel="0" collapsed="false">
      <c r="A1291" s="142" t="e">
        <f aca="false">A1290+1</f>
        <v>#REF!</v>
      </c>
      <c r="B1291" s="95" t="s">
        <v>1242</v>
      </c>
      <c r="C1291" s="140" t="s">
        <v>318</v>
      </c>
      <c r="D1291" s="91" t="e">
        <f aca="false">#REF!*1.0292</f>
        <v>#REF!</v>
      </c>
    </row>
    <row r="1292" customFormat="false" ht="15" hidden="true" customHeight="false" outlineLevel="0" collapsed="false">
      <c r="A1292" s="142" t="e">
        <f aca="false">A1291+1</f>
        <v>#REF!</v>
      </c>
      <c r="B1292" s="95" t="s">
        <v>1243</v>
      </c>
      <c r="C1292" s="140" t="s">
        <v>318</v>
      </c>
      <c r="D1292" s="91" t="e">
        <f aca="false">#REF!*1.0292</f>
        <v>#REF!</v>
      </c>
    </row>
    <row r="1293" customFormat="false" ht="15" hidden="true" customHeight="false" outlineLevel="0" collapsed="false">
      <c r="A1293" s="142" t="e">
        <f aca="false">A1292+1</f>
        <v>#REF!</v>
      </c>
      <c r="B1293" s="95" t="s">
        <v>1244</v>
      </c>
      <c r="C1293" s="140" t="s">
        <v>318</v>
      </c>
      <c r="D1293" s="91" t="e">
        <f aca="false">#REF!*1.0292</f>
        <v>#REF!</v>
      </c>
    </row>
    <row r="1294" customFormat="false" ht="30" hidden="true" customHeight="false" outlineLevel="0" collapsed="false">
      <c r="A1294" s="142" t="e">
        <f aca="false">A1293+1</f>
        <v>#REF!</v>
      </c>
      <c r="B1294" s="95" t="s">
        <v>1245</v>
      </c>
      <c r="C1294" s="140" t="s">
        <v>318</v>
      </c>
      <c r="D1294" s="91" t="e">
        <f aca="false">#REF!*1.0292</f>
        <v>#REF!</v>
      </c>
    </row>
    <row r="1295" customFormat="false" ht="15" hidden="true" customHeight="false" outlineLevel="0" collapsed="false">
      <c r="A1295" s="142" t="e">
        <f aca="false">A1294+1</f>
        <v>#REF!</v>
      </c>
      <c r="B1295" s="95" t="s">
        <v>1246</v>
      </c>
      <c r="C1295" s="140" t="s">
        <v>318</v>
      </c>
      <c r="D1295" s="91" t="e">
        <f aca="false">#REF!*1.0292</f>
        <v>#REF!</v>
      </c>
    </row>
    <row r="1296" customFormat="false" ht="15" hidden="true" customHeight="false" outlineLevel="0" collapsed="false">
      <c r="A1296" s="142" t="e">
        <f aca="false">A1295+1</f>
        <v>#REF!</v>
      </c>
      <c r="B1296" s="95" t="s">
        <v>1247</v>
      </c>
      <c r="C1296" s="140" t="s">
        <v>318</v>
      </c>
      <c r="D1296" s="91" t="e">
        <f aca="false">#REF!*1.0292</f>
        <v>#REF!</v>
      </c>
    </row>
    <row r="1297" customFormat="false" ht="15" hidden="true" customHeight="false" outlineLevel="0" collapsed="false">
      <c r="A1297" s="142" t="e">
        <f aca="false">A1296+1</f>
        <v>#REF!</v>
      </c>
      <c r="B1297" s="95" t="s">
        <v>1248</v>
      </c>
      <c r="C1297" s="140" t="s">
        <v>318</v>
      </c>
      <c r="D1297" s="91" t="e">
        <f aca="false">#REF!*1.0292</f>
        <v>#REF!</v>
      </c>
    </row>
    <row r="1298" customFormat="false" ht="15" hidden="true" customHeight="false" outlineLevel="0" collapsed="false">
      <c r="A1298" s="142" t="e">
        <f aca="false">A1297+1</f>
        <v>#REF!</v>
      </c>
      <c r="B1298" s="95" t="s">
        <v>1249</v>
      </c>
      <c r="C1298" s="140" t="s">
        <v>318</v>
      </c>
      <c r="D1298" s="91" t="e">
        <f aca="false">#REF!*1.0292</f>
        <v>#REF!</v>
      </c>
    </row>
    <row r="1299" customFormat="false" ht="15" hidden="true" customHeight="false" outlineLevel="0" collapsed="false">
      <c r="A1299" s="142" t="e">
        <f aca="false">A1298+1</f>
        <v>#REF!</v>
      </c>
      <c r="B1299" s="95" t="s">
        <v>1250</v>
      </c>
      <c r="C1299" s="140" t="s">
        <v>318</v>
      </c>
      <c r="D1299" s="91" t="e">
        <f aca="false">#REF!*1.0292</f>
        <v>#REF!</v>
      </c>
    </row>
    <row r="1300" customFormat="false" ht="15" hidden="true" customHeight="false" outlineLevel="0" collapsed="false">
      <c r="A1300" s="142" t="e">
        <f aca="false">A1299+1</f>
        <v>#REF!</v>
      </c>
      <c r="B1300" s="95" t="s">
        <v>1251</v>
      </c>
      <c r="C1300" s="140" t="s">
        <v>318</v>
      </c>
      <c r="D1300" s="91" t="e">
        <f aca="false">#REF!*1.0292</f>
        <v>#REF!</v>
      </c>
    </row>
    <row r="1301" customFormat="false" ht="15" hidden="true" customHeight="false" outlineLevel="0" collapsed="false">
      <c r="A1301" s="142" t="e">
        <f aca="false">A1300+1</f>
        <v>#REF!</v>
      </c>
      <c r="B1301" s="95" t="s">
        <v>1252</v>
      </c>
      <c r="C1301" s="140" t="s">
        <v>318</v>
      </c>
      <c r="D1301" s="91" t="e">
        <f aca="false">#REF!*1.0292</f>
        <v>#REF!</v>
      </c>
    </row>
    <row r="1302" customFormat="false" ht="15" hidden="true" customHeight="false" outlineLevel="0" collapsed="false">
      <c r="A1302" s="142" t="e">
        <f aca="false">A1301+1</f>
        <v>#REF!</v>
      </c>
      <c r="B1302" s="95" t="s">
        <v>1253</v>
      </c>
      <c r="C1302" s="140" t="s">
        <v>318</v>
      </c>
      <c r="D1302" s="91" t="e">
        <f aca="false">#REF!*1.0292</f>
        <v>#REF!</v>
      </c>
    </row>
    <row r="1303" customFormat="false" ht="15" hidden="true" customHeight="false" outlineLevel="0" collapsed="false">
      <c r="A1303" s="142" t="e">
        <f aca="false">A1302+1</f>
        <v>#REF!</v>
      </c>
      <c r="B1303" s="95" t="s">
        <v>1254</v>
      </c>
      <c r="C1303" s="140" t="s">
        <v>318</v>
      </c>
      <c r="D1303" s="91" t="e">
        <f aca="false">#REF!*1.0292</f>
        <v>#REF!</v>
      </c>
    </row>
    <row r="1304" customFormat="false" ht="15" hidden="true" customHeight="false" outlineLevel="0" collapsed="false">
      <c r="A1304" s="142" t="e">
        <f aca="false">A1303+1</f>
        <v>#REF!</v>
      </c>
      <c r="B1304" s="95" t="s">
        <v>1255</v>
      </c>
      <c r="C1304" s="140" t="s">
        <v>318</v>
      </c>
      <c r="D1304" s="91" t="e">
        <f aca="false">#REF!*1.0292</f>
        <v>#REF!</v>
      </c>
    </row>
    <row r="1305" customFormat="false" ht="15" hidden="true" customHeight="false" outlineLevel="0" collapsed="false">
      <c r="A1305" s="142" t="e">
        <f aca="false">A1304+1</f>
        <v>#REF!</v>
      </c>
      <c r="B1305" s="95" t="s">
        <v>1256</v>
      </c>
      <c r="C1305" s="140" t="s">
        <v>318</v>
      </c>
      <c r="D1305" s="91" t="e">
        <f aca="false">#REF!*1.0292</f>
        <v>#REF!</v>
      </c>
    </row>
    <row r="1306" customFormat="false" ht="15" hidden="true" customHeight="false" outlineLevel="0" collapsed="false">
      <c r="A1306" s="142" t="e">
        <f aca="false">A1305+1</f>
        <v>#REF!</v>
      </c>
      <c r="B1306" s="95" t="s">
        <v>1257</v>
      </c>
      <c r="C1306" s="140" t="s">
        <v>318</v>
      </c>
      <c r="D1306" s="91" t="e">
        <f aca="false">#REF!*1.0292</f>
        <v>#REF!</v>
      </c>
    </row>
    <row r="1307" customFormat="false" ht="15" hidden="true" customHeight="false" outlineLevel="0" collapsed="false">
      <c r="A1307" s="142" t="e">
        <f aca="false">A1306+1</f>
        <v>#REF!</v>
      </c>
      <c r="B1307" s="95" t="s">
        <v>1258</v>
      </c>
      <c r="C1307" s="140" t="s">
        <v>318</v>
      </c>
      <c r="D1307" s="91" t="e">
        <f aca="false">#REF!*1.0292</f>
        <v>#REF!</v>
      </c>
    </row>
    <row r="1308" customFormat="false" ht="15" hidden="true" customHeight="false" outlineLevel="0" collapsed="false">
      <c r="A1308" s="142" t="e">
        <f aca="false">A1307+1</f>
        <v>#REF!</v>
      </c>
      <c r="B1308" s="95" t="s">
        <v>1259</v>
      </c>
      <c r="C1308" s="140" t="s">
        <v>318</v>
      </c>
      <c r="D1308" s="91" t="e">
        <f aca="false">#REF!*1.0292</f>
        <v>#REF!</v>
      </c>
    </row>
    <row r="1309" customFormat="false" ht="30" hidden="true" customHeight="false" outlineLevel="0" collapsed="false">
      <c r="A1309" s="142" t="e">
        <f aca="false">A1308+1</f>
        <v>#REF!</v>
      </c>
      <c r="B1309" s="95" t="s">
        <v>1260</v>
      </c>
      <c r="C1309" s="140" t="s">
        <v>318</v>
      </c>
      <c r="D1309" s="91" t="e">
        <f aca="false">#REF!*1.0292</f>
        <v>#REF!</v>
      </c>
    </row>
    <row r="1310" customFormat="false" ht="30" hidden="true" customHeight="false" outlineLevel="0" collapsed="false">
      <c r="A1310" s="142" t="e">
        <f aca="false">A1309+1</f>
        <v>#REF!</v>
      </c>
      <c r="B1310" s="95" t="s">
        <v>1261</v>
      </c>
      <c r="C1310" s="140" t="s">
        <v>318</v>
      </c>
      <c r="D1310" s="91" t="e">
        <f aca="false">#REF!*1.0292</f>
        <v>#REF!</v>
      </c>
    </row>
    <row r="1311" customFormat="false" ht="30" hidden="true" customHeight="false" outlineLevel="0" collapsed="false">
      <c r="A1311" s="142" t="e">
        <f aca="false">A1310+1</f>
        <v>#REF!</v>
      </c>
      <c r="B1311" s="95" t="s">
        <v>1262</v>
      </c>
      <c r="C1311" s="140" t="s">
        <v>318</v>
      </c>
      <c r="D1311" s="91" t="e">
        <f aca="false">#REF!*1.0292</f>
        <v>#REF!</v>
      </c>
    </row>
    <row r="1312" customFormat="false" ht="15" hidden="true" customHeight="false" outlineLevel="0" collapsed="false">
      <c r="A1312" s="142" t="e">
        <f aca="false">A1311+1</f>
        <v>#REF!</v>
      </c>
      <c r="B1312" s="95" t="s">
        <v>1263</v>
      </c>
      <c r="C1312" s="140" t="s">
        <v>318</v>
      </c>
      <c r="D1312" s="91" t="e">
        <f aca="false">#REF!*1.0292</f>
        <v>#REF!</v>
      </c>
    </row>
    <row r="1313" customFormat="false" ht="15" hidden="true" customHeight="false" outlineLevel="0" collapsed="false">
      <c r="A1313" s="142" t="e">
        <f aca="false">A1312+1</f>
        <v>#REF!</v>
      </c>
      <c r="B1313" s="95" t="s">
        <v>1264</v>
      </c>
      <c r="C1313" s="140" t="s">
        <v>318</v>
      </c>
      <c r="D1313" s="91" t="e">
        <f aca="false">#REF!*1.0292</f>
        <v>#REF!</v>
      </c>
    </row>
    <row r="1314" customFormat="false" ht="15" hidden="true" customHeight="false" outlineLevel="0" collapsed="false">
      <c r="A1314" s="142" t="e">
        <f aca="false">A1313+1</f>
        <v>#REF!</v>
      </c>
      <c r="B1314" s="95" t="s">
        <v>1265</v>
      </c>
      <c r="C1314" s="140" t="s">
        <v>318</v>
      </c>
      <c r="D1314" s="91" t="e">
        <f aca="false">#REF!*1.0292</f>
        <v>#REF!</v>
      </c>
    </row>
    <row r="1315" customFormat="false" ht="15" hidden="true" customHeight="false" outlineLevel="0" collapsed="false">
      <c r="A1315" s="143" t="s">
        <v>1266</v>
      </c>
      <c r="B1315" s="95"/>
      <c r="C1315" s="140" t="s">
        <v>318</v>
      </c>
      <c r="D1315" s="91" t="e">
        <f aca="false">#REF!*1.0292</f>
        <v>#REF!</v>
      </c>
    </row>
    <row r="1316" customFormat="false" ht="15" hidden="true" customHeight="false" outlineLevel="0" collapsed="false">
      <c r="A1316" s="142" t="e">
        <f aca="false">A1314+1</f>
        <v>#REF!</v>
      </c>
      <c r="B1316" s="95" t="s">
        <v>1603</v>
      </c>
      <c r="C1316" s="140" t="s">
        <v>318</v>
      </c>
      <c r="D1316" s="91" t="e">
        <f aca="false">#REF!*1.0292</f>
        <v>#REF!</v>
      </c>
    </row>
    <row r="1317" customFormat="false" ht="15" hidden="true" customHeight="false" outlineLevel="0" collapsed="false">
      <c r="A1317" s="142" t="e">
        <f aca="false">A1316+1</f>
        <v>#REF!</v>
      </c>
      <c r="B1317" s="95" t="s">
        <v>1267</v>
      </c>
      <c r="C1317" s="140" t="s">
        <v>318</v>
      </c>
      <c r="D1317" s="91" t="e">
        <f aca="false">#REF!*1.0292</f>
        <v>#REF!</v>
      </c>
    </row>
    <row r="1318" customFormat="false" ht="15" hidden="true" customHeight="false" outlineLevel="0" collapsed="false">
      <c r="A1318" s="142" t="e">
        <f aca="false">A1317+1</f>
        <v>#REF!</v>
      </c>
      <c r="B1318" s="95" t="s">
        <v>1268</v>
      </c>
      <c r="C1318" s="140" t="s">
        <v>318</v>
      </c>
      <c r="D1318" s="91" t="e">
        <f aca="false">#REF!*1.0292</f>
        <v>#REF!</v>
      </c>
    </row>
    <row r="1319" customFormat="false" ht="15" hidden="true" customHeight="false" outlineLevel="0" collapsed="false">
      <c r="A1319" s="142" t="e">
        <f aca="false">A1318+1</f>
        <v>#REF!</v>
      </c>
      <c r="B1319" s="95" t="s">
        <v>1269</v>
      </c>
      <c r="C1319" s="140" t="s">
        <v>318</v>
      </c>
      <c r="D1319" s="91" t="e">
        <f aca="false">#REF!*1.0292</f>
        <v>#REF!</v>
      </c>
    </row>
    <row r="1320" customFormat="false" ht="15" hidden="true" customHeight="false" outlineLevel="0" collapsed="false">
      <c r="A1320" s="142" t="e">
        <f aca="false">A1319+1</f>
        <v>#REF!</v>
      </c>
      <c r="B1320" s="95" t="s">
        <v>1270</v>
      </c>
      <c r="C1320" s="140" t="s">
        <v>318</v>
      </c>
      <c r="D1320" s="91" t="e">
        <f aca="false">#REF!*1.0292</f>
        <v>#REF!</v>
      </c>
    </row>
    <row r="1321" customFormat="false" ht="15" hidden="true" customHeight="false" outlineLevel="0" collapsed="false">
      <c r="A1321" s="142" t="e">
        <f aca="false">A1320+1</f>
        <v>#REF!</v>
      </c>
      <c r="B1321" s="95" t="s">
        <v>1271</v>
      </c>
      <c r="C1321" s="140" t="s">
        <v>318</v>
      </c>
      <c r="D1321" s="91" t="e">
        <f aca="false">#REF!*1.0292</f>
        <v>#REF!</v>
      </c>
    </row>
    <row r="1322" customFormat="false" ht="15" hidden="true" customHeight="false" outlineLevel="0" collapsed="false">
      <c r="A1322" s="142" t="e">
        <f aca="false">A1321+1</f>
        <v>#REF!</v>
      </c>
      <c r="B1322" s="95" t="s">
        <v>1272</v>
      </c>
      <c r="C1322" s="140" t="s">
        <v>318</v>
      </c>
      <c r="D1322" s="91" t="e">
        <f aca="false">#REF!*1.0292</f>
        <v>#REF!</v>
      </c>
    </row>
    <row r="1323" customFormat="false" ht="15" hidden="true" customHeight="false" outlineLevel="0" collapsed="false">
      <c r="A1323" s="142" t="e">
        <f aca="false">A1322+1</f>
        <v>#REF!</v>
      </c>
      <c r="B1323" s="95" t="s">
        <v>1273</v>
      </c>
      <c r="C1323" s="140" t="s">
        <v>318</v>
      </c>
      <c r="D1323" s="91" t="e">
        <f aca="false">#REF!*1.0292</f>
        <v>#REF!</v>
      </c>
    </row>
    <row r="1324" customFormat="false" ht="15" hidden="true" customHeight="false" outlineLevel="0" collapsed="false">
      <c r="A1324" s="142" t="e">
        <f aca="false">A1323+1</f>
        <v>#REF!</v>
      </c>
      <c r="B1324" s="95" t="s">
        <v>1274</v>
      </c>
      <c r="C1324" s="140" t="s">
        <v>318</v>
      </c>
      <c r="D1324" s="91" t="e">
        <f aca="false">#REF!*1.0292</f>
        <v>#REF!</v>
      </c>
    </row>
    <row r="1325" customFormat="false" ht="15" hidden="true" customHeight="false" outlineLevel="0" collapsed="false">
      <c r="A1325" s="142" t="e">
        <f aca="false">A1324+1</f>
        <v>#REF!</v>
      </c>
      <c r="B1325" s="95" t="s">
        <v>1275</v>
      </c>
      <c r="C1325" s="140" t="s">
        <v>318</v>
      </c>
      <c r="D1325" s="91" t="e">
        <f aca="false">#REF!*1.0292</f>
        <v>#REF!</v>
      </c>
    </row>
    <row r="1326" customFormat="false" ht="15" hidden="true" customHeight="false" outlineLevel="0" collapsed="false">
      <c r="A1326" s="142" t="e">
        <f aca="false">A1325+1</f>
        <v>#REF!</v>
      </c>
      <c r="B1326" s="95" t="s">
        <v>1276</v>
      </c>
      <c r="C1326" s="140" t="s">
        <v>318</v>
      </c>
      <c r="D1326" s="91" t="e">
        <f aca="false">#REF!*1.0292</f>
        <v>#REF!</v>
      </c>
    </row>
    <row r="1327" customFormat="false" ht="15" hidden="true" customHeight="false" outlineLevel="0" collapsed="false">
      <c r="A1327" s="142" t="e">
        <f aca="false">A1326+1</f>
        <v>#REF!</v>
      </c>
      <c r="B1327" s="95" t="s">
        <v>1277</v>
      </c>
      <c r="C1327" s="140" t="s">
        <v>318</v>
      </c>
      <c r="D1327" s="91" t="e">
        <f aca="false">#REF!*1.0292</f>
        <v>#REF!</v>
      </c>
    </row>
    <row r="1328" customFormat="false" ht="15" hidden="true" customHeight="false" outlineLevel="0" collapsed="false">
      <c r="A1328" s="142" t="e">
        <f aca="false">A1327+1</f>
        <v>#REF!</v>
      </c>
      <c r="B1328" s="95" t="s">
        <v>1278</v>
      </c>
      <c r="C1328" s="140" t="s">
        <v>318</v>
      </c>
      <c r="D1328" s="91" t="e">
        <f aca="false">#REF!*1.0292</f>
        <v>#REF!</v>
      </c>
    </row>
    <row r="1329" customFormat="false" ht="15" hidden="true" customHeight="false" outlineLevel="0" collapsed="false">
      <c r="A1329" s="142" t="e">
        <f aca="false">A1328+1</f>
        <v>#REF!</v>
      </c>
      <c r="B1329" s="95" t="s">
        <v>1279</v>
      </c>
      <c r="C1329" s="140" t="s">
        <v>318</v>
      </c>
      <c r="D1329" s="91" t="e">
        <f aca="false">#REF!*1.0292</f>
        <v>#REF!</v>
      </c>
    </row>
    <row r="1330" customFormat="false" ht="15" hidden="true" customHeight="false" outlineLevel="0" collapsed="false">
      <c r="A1330" s="142" t="e">
        <f aca="false">A1329+1</f>
        <v>#REF!</v>
      </c>
      <c r="B1330" s="95" t="s">
        <v>1280</v>
      </c>
      <c r="C1330" s="140" t="s">
        <v>318</v>
      </c>
      <c r="D1330" s="91" t="e">
        <f aca="false">#REF!*1.0292</f>
        <v>#REF!</v>
      </c>
    </row>
    <row r="1331" customFormat="false" ht="30" hidden="true" customHeight="false" outlineLevel="0" collapsed="false">
      <c r="A1331" s="142" t="e">
        <f aca="false">A1330+1</f>
        <v>#REF!</v>
      </c>
      <c r="B1331" s="95" t="s">
        <v>1281</v>
      </c>
      <c r="C1331" s="140" t="s">
        <v>318</v>
      </c>
      <c r="D1331" s="91" t="e">
        <f aca="false">#REF!*1.0292</f>
        <v>#REF!</v>
      </c>
    </row>
    <row r="1332" customFormat="false" ht="15" hidden="true" customHeight="false" outlineLevel="0" collapsed="false">
      <c r="A1332" s="142" t="e">
        <f aca="false">A1331+1</f>
        <v>#REF!</v>
      </c>
      <c r="B1332" s="95" t="s">
        <v>1282</v>
      </c>
      <c r="C1332" s="140" t="s">
        <v>318</v>
      </c>
      <c r="D1332" s="91" t="e">
        <f aca="false">#REF!*1.0292</f>
        <v>#REF!</v>
      </c>
    </row>
    <row r="1333" customFormat="false" ht="30" hidden="true" customHeight="false" outlineLevel="0" collapsed="false">
      <c r="A1333" s="142" t="e">
        <f aca="false">A1332+1</f>
        <v>#REF!</v>
      </c>
      <c r="B1333" s="95" t="s">
        <v>1283</v>
      </c>
      <c r="C1333" s="140" t="s">
        <v>318</v>
      </c>
      <c r="D1333" s="91" t="e">
        <f aca="false">#REF!*1.0292</f>
        <v>#REF!</v>
      </c>
    </row>
    <row r="1334" customFormat="false" ht="15" hidden="true" customHeight="false" outlineLevel="0" collapsed="false">
      <c r="A1334" s="142" t="e">
        <f aca="false">A1333+1</f>
        <v>#REF!</v>
      </c>
      <c r="B1334" s="95" t="s">
        <v>1284</v>
      </c>
      <c r="C1334" s="140" t="s">
        <v>318</v>
      </c>
      <c r="D1334" s="91" t="e">
        <f aca="false">#REF!*1.0292</f>
        <v>#REF!</v>
      </c>
    </row>
    <row r="1335" customFormat="false" ht="15" hidden="true" customHeight="false" outlineLevel="0" collapsed="false">
      <c r="A1335" s="142" t="e">
        <f aca="false">A1334+1</f>
        <v>#REF!</v>
      </c>
      <c r="B1335" s="95" t="s">
        <v>1285</v>
      </c>
      <c r="C1335" s="140" t="s">
        <v>318</v>
      </c>
      <c r="D1335" s="91" t="e">
        <f aca="false">#REF!*1.0292</f>
        <v>#REF!</v>
      </c>
    </row>
    <row r="1336" customFormat="false" ht="15" hidden="true" customHeight="false" outlineLevel="0" collapsed="false">
      <c r="A1336" s="142" t="e">
        <f aca="false">A1335+1</f>
        <v>#REF!</v>
      </c>
      <c r="B1336" s="95" t="s">
        <v>1286</v>
      </c>
      <c r="C1336" s="140" t="s">
        <v>318</v>
      </c>
      <c r="D1336" s="91" t="e">
        <f aca="false">#REF!*1.0292</f>
        <v>#REF!</v>
      </c>
    </row>
    <row r="1337" customFormat="false" ht="15" hidden="true" customHeight="false" outlineLevel="0" collapsed="false">
      <c r="A1337" s="142" t="e">
        <f aca="false">A1336+1</f>
        <v>#REF!</v>
      </c>
      <c r="B1337" s="95" t="s">
        <v>1287</v>
      </c>
      <c r="C1337" s="140" t="s">
        <v>318</v>
      </c>
      <c r="D1337" s="91" t="e">
        <f aca="false">#REF!*1.0292</f>
        <v>#REF!</v>
      </c>
    </row>
    <row r="1338" customFormat="false" ht="15" hidden="true" customHeight="false" outlineLevel="0" collapsed="false">
      <c r="A1338" s="142" t="e">
        <f aca="false">A1337+1</f>
        <v>#REF!</v>
      </c>
      <c r="B1338" s="95" t="s">
        <v>1288</v>
      </c>
      <c r="C1338" s="140" t="s">
        <v>318</v>
      </c>
      <c r="D1338" s="91" t="e">
        <f aca="false">#REF!*1.0292</f>
        <v>#REF!</v>
      </c>
    </row>
    <row r="1339" customFormat="false" ht="15" hidden="true" customHeight="false" outlineLevel="0" collapsed="false">
      <c r="A1339" s="142" t="e">
        <f aca="false">A1338+1</f>
        <v>#REF!</v>
      </c>
      <c r="B1339" s="95" t="s">
        <v>1289</v>
      </c>
      <c r="C1339" s="140" t="s">
        <v>318</v>
      </c>
      <c r="D1339" s="91" t="e">
        <f aca="false">#REF!*1.0292</f>
        <v>#REF!</v>
      </c>
    </row>
    <row r="1340" customFormat="false" ht="15" hidden="true" customHeight="false" outlineLevel="0" collapsed="false">
      <c r="A1340" s="142" t="e">
        <f aca="false">A1339+1</f>
        <v>#REF!</v>
      </c>
      <c r="B1340" s="95" t="s">
        <v>1290</v>
      </c>
      <c r="C1340" s="140" t="s">
        <v>318</v>
      </c>
      <c r="D1340" s="91" t="e">
        <f aca="false">#REF!*1.0292</f>
        <v>#REF!</v>
      </c>
    </row>
    <row r="1341" customFormat="false" ht="15" hidden="true" customHeight="false" outlineLevel="0" collapsed="false">
      <c r="A1341" s="142" t="e">
        <f aca="false">A1340+1</f>
        <v>#REF!</v>
      </c>
      <c r="B1341" s="95" t="s">
        <v>1291</v>
      </c>
      <c r="C1341" s="140" t="s">
        <v>318</v>
      </c>
      <c r="D1341" s="91" t="e">
        <f aca="false">#REF!*1.0292</f>
        <v>#REF!</v>
      </c>
    </row>
    <row r="1342" customFormat="false" ht="15" hidden="true" customHeight="false" outlineLevel="0" collapsed="false">
      <c r="A1342" s="142" t="e">
        <f aca="false">A1341+1</f>
        <v>#REF!</v>
      </c>
      <c r="B1342" s="95" t="s">
        <v>1292</v>
      </c>
      <c r="C1342" s="140" t="s">
        <v>318</v>
      </c>
      <c r="D1342" s="91" t="e">
        <f aca="false">#REF!*1.0292</f>
        <v>#REF!</v>
      </c>
    </row>
    <row r="1343" customFormat="false" ht="15" hidden="true" customHeight="false" outlineLevel="0" collapsed="false">
      <c r="A1343" s="142" t="e">
        <f aca="false">A1342+1</f>
        <v>#REF!</v>
      </c>
      <c r="B1343" s="95" t="s">
        <v>1293</v>
      </c>
      <c r="C1343" s="140" t="s">
        <v>318</v>
      </c>
      <c r="D1343" s="91" t="e">
        <f aca="false">#REF!*1.0292</f>
        <v>#REF!</v>
      </c>
    </row>
    <row r="1344" customFormat="false" ht="15" hidden="true" customHeight="false" outlineLevel="0" collapsed="false">
      <c r="A1344" s="142" t="e">
        <f aca="false">A1343+1</f>
        <v>#REF!</v>
      </c>
      <c r="B1344" s="95" t="s">
        <v>1294</v>
      </c>
      <c r="C1344" s="140" t="s">
        <v>318</v>
      </c>
      <c r="D1344" s="91" t="e">
        <f aca="false">#REF!*1.0292</f>
        <v>#REF!</v>
      </c>
    </row>
    <row r="1345" customFormat="false" ht="15" hidden="true" customHeight="false" outlineLevel="0" collapsed="false">
      <c r="A1345" s="142" t="e">
        <f aca="false">A1344+1</f>
        <v>#REF!</v>
      </c>
      <c r="B1345" s="95" t="s">
        <v>1295</v>
      </c>
      <c r="C1345" s="140" t="s">
        <v>318</v>
      </c>
      <c r="D1345" s="91" t="e">
        <f aca="false">#REF!*1.0292</f>
        <v>#REF!</v>
      </c>
    </row>
    <row r="1346" customFormat="false" ht="15" hidden="true" customHeight="false" outlineLevel="0" collapsed="false">
      <c r="A1346" s="142" t="e">
        <f aca="false">A1345+1</f>
        <v>#REF!</v>
      </c>
      <c r="B1346" s="95" t="s">
        <v>1296</v>
      </c>
      <c r="C1346" s="140" t="s">
        <v>318</v>
      </c>
      <c r="D1346" s="91" t="e">
        <f aca="false">#REF!*1.0292</f>
        <v>#REF!</v>
      </c>
    </row>
    <row r="1347" customFormat="false" ht="30" hidden="true" customHeight="false" outlineLevel="0" collapsed="false">
      <c r="A1347" s="142" t="e">
        <f aca="false">A1346+1</f>
        <v>#REF!</v>
      </c>
      <c r="B1347" s="95" t="s">
        <v>1297</v>
      </c>
      <c r="C1347" s="140" t="s">
        <v>318</v>
      </c>
      <c r="D1347" s="91" t="e">
        <f aca="false">#REF!*1.0292</f>
        <v>#REF!</v>
      </c>
    </row>
    <row r="1348" customFormat="false" ht="15" hidden="true" customHeight="false" outlineLevel="0" collapsed="false">
      <c r="A1348" s="142" t="e">
        <f aca="false">A1347+1</f>
        <v>#REF!</v>
      </c>
      <c r="B1348" s="95" t="s">
        <v>1298</v>
      </c>
      <c r="C1348" s="140" t="s">
        <v>318</v>
      </c>
      <c r="D1348" s="91" t="e">
        <f aca="false">#REF!*1.0292</f>
        <v>#REF!</v>
      </c>
    </row>
    <row r="1349" customFormat="false" ht="15" hidden="true" customHeight="false" outlineLevel="0" collapsed="false">
      <c r="A1349" s="143" t="s">
        <v>1299</v>
      </c>
      <c r="B1349" s="95"/>
      <c r="C1349" s="140" t="s">
        <v>318</v>
      </c>
      <c r="D1349" s="91" t="e">
        <f aca="false">#REF!*1.0292</f>
        <v>#REF!</v>
      </c>
    </row>
    <row r="1350" customFormat="false" ht="15" hidden="true" customHeight="false" outlineLevel="0" collapsed="false">
      <c r="A1350" s="142" t="e">
        <f aca="false">A1348+1</f>
        <v>#REF!</v>
      </c>
      <c r="B1350" s="95" t="s">
        <v>1300</v>
      </c>
      <c r="C1350" s="140" t="s">
        <v>318</v>
      </c>
      <c r="D1350" s="91" t="e">
        <f aca="false">#REF!*1.0292</f>
        <v>#REF!</v>
      </c>
    </row>
    <row r="1351" customFormat="false" ht="15" hidden="true" customHeight="false" outlineLevel="0" collapsed="false">
      <c r="A1351" s="142" t="e">
        <f aca="false">A1350+1</f>
        <v>#REF!</v>
      </c>
      <c r="B1351" s="95" t="s">
        <v>1301</v>
      </c>
      <c r="C1351" s="140" t="s">
        <v>318</v>
      </c>
      <c r="D1351" s="91" t="e">
        <f aca="false">#REF!*1.0292</f>
        <v>#REF!</v>
      </c>
    </row>
    <row r="1352" customFormat="false" ht="15" hidden="true" customHeight="false" outlineLevel="0" collapsed="false">
      <c r="A1352" s="143" t="s">
        <v>1302</v>
      </c>
      <c r="B1352" s="95"/>
      <c r="C1352" s="140" t="s">
        <v>318</v>
      </c>
      <c r="D1352" s="91" t="e">
        <f aca="false">#REF!*1.0292</f>
        <v>#REF!</v>
      </c>
    </row>
    <row r="1353" customFormat="false" ht="15" hidden="true" customHeight="false" outlineLevel="0" collapsed="false">
      <c r="A1353" s="142" t="e">
        <f aca="false">A1351+1</f>
        <v>#REF!</v>
      </c>
      <c r="B1353" s="95" t="s">
        <v>1303</v>
      </c>
      <c r="C1353" s="140" t="s">
        <v>318</v>
      </c>
      <c r="D1353" s="91" t="e">
        <f aca="false">#REF!*1.0292</f>
        <v>#REF!</v>
      </c>
    </row>
    <row r="1354" customFormat="false" ht="15" hidden="true" customHeight="false" outlineLevel="0" collapsed="false">
      <c r="A1354" s="142" t="e">
        <f aca="false">A1353+1</f>
        <v>#REF!</v>
      </c>
      <c r="B1354" s="95" t="s">
        <v>1304</v>
      </c>
      <c r="C1354" s="140" t="s">
        <v>318</v>
      </c>
      <c r="D1354" s="91" t="e">
        <f aca="false">#REF!*1.0292</f>
        <v>#REF!</v>
      </c>
    </row>
    <row r="1355" customFormat="false" ht="15" hidden="true" customHeight="false" outlineLevel="0" collapsed="false">
      <c r="A1355" s="142" t="e">
        <f aca="false">A1354+1</f>
        <v>#REF!</v>
      </c>
      <c r="B1355" s="95" t="s">
        <v>1305</v>
      </c>
      <c r="C1355" s="140" t="s">
        <v>318</v>
      </c>
      <c r="D1355" s="91" t="e">
        <f aca="false">#REF!*1.0292</f>
        <v>#REF!</v>
      </c>
    </row>
    <row r="1356" customFormat="false" ht="15" hidden="true" customHeight="false" outlineLevel="0" collapsed="false">
      <c r="A1356" s="142" t="e">
        <f aca="false">A1355+1</f>
        <v>#REF!</v>
      </c>
      <c r="B1356" s="95" t="s">
        <v>1306</v>
      </c>
      <c r="C1356" s="140" t="s">
        <v>318</v>
      </c>
      <c r="D1356" s="91" t="e">
        <f aca="false">#REF!*1.0292</f>
        <v>#REF!</v>
      </c>
    </row>
    <row r="1357" customFormat="false" ht="15" hidden="true" customHeight="false" outlineLevel="0" collapsed="false">
      <c r="A1357" s="142" t="e">
        <f aca="false">A1356+1</f>
        <v>#REF!</v>
      </c>
      <c r="B1357" s="95" t="s">
        <v>1307</v>
      </c>
      <c r="C1357" s="140" t="s">
        <v>318</v>
      </c>
      <c r="D1357" s="91" t="e">
        <f aca="false">#REF!*1.0292</f>
        <v>#REF!</v>
      </c>
    </row>
    <row r="1358" customFormat="false" ht="15" hidden="true" customHeight="false" outlineLevel="0" collapsed="false">
      <c r="A1358" s="142" t="e">
        <f aca="false">A1357+1</f>
        <v>#REF!</v>
      </c>
      <c r="B1358" s="95" t="s">
        <v>1308</v>
      </c>
      <c r="C1358" s="140" t="s">
        <v>318</v>
      </c>
      <c r="D1358" s="91" t="e">
        <f aca="false">#REF!*1.0292</f>
        <v>#REF!</v>
      </c>
    </row>
    <row r="1359" customFormat="false" ht="15" hidden="true" customHeight="false" outlineLevel="0" collapsed="false">
      <c r="A1359" s="142" t="e">
        <f aca="false">A1358+1</f>
        <v>#REF!</v>
      </c>
      <c r="B1359" s="95" t="s">
        <v>1309</v>
      </c>
      <c r="C1359" s="140" t="s">
        <v>318</v>
      </c>
      <c r="D1359" s="91" t="e">
        <f aca="false">#REF!*1.0292</f>
        <v>#REF!</v>
      </c>
    </row>
    <row r="1360" customFormat="false" ht="15" hidden="true" customHeight="false" outlineLevel="0" collapsed="false">
      <c r="A1360" s="142" t="e">
        <f aca="false">A1359+1</f>
        <v>#REF!</v>
      </c>
      <c r="B1360" s="95" t="s">
        <v>1310</v>
      </c>
      <c r="C1360" s="140" t="s">
        <v>318</v>
      </c>
      <c r="D1360" s="91" t="e">
        <f aca="false">#REF!*1.0292</f>
        <v>#REF!</v>
      </c>
    </row>
    <row r="1361" customFormat="false" ht="15" hidden="true" customHeight="false" outlineLevel="0" collapsed="false">
      <c r="A1361" s="142" t="e">
        <f aca="false">A1360+1</f>
        <v>#REF!</v>
      </c>
      <c r="B1361" s="95" t="s">
        <v>1311</v>
      </c>
      <c r="C1361" s="140" t="s">
        <v>318</v>
      </c>
      <c r="D1361" s="91" t="e">
        <f aca="false">#REF!*1.0292</f>
        <v>#REF!</v>
      </c>
    </row>
    <row r="1362" customFormat="false" ht="15" hidden="true" customHeight="false" outlineLevel="0" collapsed="false">
      <c r="A1362" s="142" t="e">
        <f aca="false">A1361+1</f>
        <v>#REF!</v>
      </c>
      <c r="B1362" s="95" t="s">
        <v>1312</v>
      </c>
      <c r="C1362" s="140" t="s">
        <v>318</v>
      </c>
      <c r="D1362" s="91" t="e">
        <f aca="false">#REF!*1.0292</f>
        <v>#REF!</v>
      </c>
    </row>
    <row r="1363" customFormat="false" ht="15" hidden="true" customHeight="false" outlineLevel="0" collapsed="false">
      <c r="A1363" s="142" t="e">
        <f aca="false">A1362+1</f>
        <v>#REF!</v>
      </c>
      <c r="B1363" s="95" t="s">
        <v>1313</v>
      </c>
      <c r="C1363" s="140" t="s">
        <v>318</v>
      </c>
      <c r="D1363" s="91" t="e">
        <f aca="false">#REF!*1.0292</f>
        <v>#REF!</v>
      </c>
    </row>
    <row r="1364" customFormat="false" ht="15" hidden="true" customHeight="false" outlineLevel="0" collapsed="false">
      <c r="A1364" s="142" t="e">
        <f aca="false">A1363+1</f>
        <v>#REF!</v>
      </c>
      <c r="B1364" s="95" t="s">
        <v>1314</v>
      </c>
      <c r="C1364" s="140" t="s">
        <v>318</v>
      </c>
      <c r="D1364" s="91" t="e">
        <f aca="false">#REF!*1.0292</f>
        <v>#REF!</v>
      </c>
    </row>
    <row r="1365" customFormat="false" ht="30" hidden="true" customHeight="false" outlineLevel="0" collapsed="false">
      <c r="A1365" s="142" t="e">
        <f aca="false">A1364+1</f>
        <v>#REF!</v>
      </c>
      <c r="B1365" s="95" t="s">
        <v>1315</v>
      </c>
      <c r="C1365" s="140" t="s">
        <v>318</v>
      </c>
      <c r="D1365" s="91" t="e">
        <f aca="false">#REF!*1.0292</f>
        <v>#REF!</v>
      </c>
    </row>
    <row r="1366" customFormat="false" ht="15" hidden="true" customHeight="false" outlineLevel="0" collapsed="false">
      <c r="A1366" s="142" t="e">
        <f aca="false">A1365+1</f>
        <v>#REF!</v>
      </c>
      <c r="B1366" s="95" t="s">
        <v>1316</v>
      </c>
      <c r="C1366" s="140" t="s">
        <v>318</v>
      </c>
      <c r="D1366" s="91" t="e">
        <f aca="false">#REF!*1.0292</f>
        <v>#REF!</v>
      </c>
    </row>
    <row r="1367" customFormat="false" ht="15" hidden="true" customHeight="false" outlineLevel="0" collapsed="false">
      <c r="A1367" s="142" t="e">
        <f aca="false">A1366+1</f>
        <v>#REF!</v>
      </c>
      <c r="B1367" s="95" t="s">
        <v>1317</v>
      </c>
      <c r="C1367" s="140" t="s">
        <v>318</v>
      </c>
      <c r="D1367" s="91" t="e">
        <f aca="false">#REF!*1.0292</f>
        <v>#REF!</v>
      </c>
    </row>
    <row r="1368" customFormat="false" ht="15" hidden="true" customHeight="false" outlineLevel="0" collapsed="false">
      <c r="A1368" s="142" t="e">
        <f aca="false">A1367+1</f>
        <v>#REF!</v>
      </c>
      <c r="B1368" s="95" t="s">
        <v>1318</v>
      </c>
      <c r="C1368" s="140" t="s">
        <v>318</v>
      </c>
      <c r="D1368" s="91" t="e">
        <f aca="false">#REF!*1.0292</f>
        <v>#REF!</v>
      </c>
    </row>
    <row r="1369" customFormat="false" ht="15" hidden="true" customHeight="false" outlineLevel="0" collapsed="false">
      <c r="A1369" s="142" t="e">
        <f aca="false">A1368+1</f>
        <v>#REF!</v>
      </c>
      <c r="B1369" s="95" t="s">
        <v>1319</v>
      </c>
      <c r="C1369" s="140" t="s">
        <v>318</v>
      </c>
      <c r="D1369" s="91" t="e">
        <f aca="false">#REF!*1.0292</f>
        <v>#REF!</v>
      </c>
    </row>
    <row r="1370" customFormat="false" ht="15" hidden="true" customHeight="false" outlineLevel="0" collapsed="false">
      <c r="A1370" s="142" t="e">
        <f aca="false">A1369+1</f>
        <v>#REF!</v>
      </c>
      <c r="B1370" s="95" t="s">
        <v>1320</v>
      </c>
      <c r="C1370" s="140" t="s">
        <v>318</v>
      </c>
      <c r="D1370" s="91" t="e">
        <f aca="false">#REF!*1.0292</f>
        <v>#REF!</v>
      </c>
    </row>
    <row r="1371" customFormat="false" ht="15" hidden="true" customHeight="false" outlineLevel="0" collapsed="false">
      <c r="A1371" s="143" t="s">
        <v>1604</v>
      </c>
      <c r="B1371" s="95"/>
      <c r="C1371" s="140" t="s">
        <v>318</v>
      </c>
      <c r="D1371" s="91" t="e">
        <f aca="false">#REF!*1.0292</f>
        <v>#REF!</v>
      </c>
    </row>
    <row r="1372" customFormat="false" ht="15" hidden="true" customHeight="false" outlineLevel="0" collapsed="false">
      <c r="A1372" s="142" t="e">
        <f aca="false">A1370+1</f>
        <v>#REF!</v>
      </c>
      <c r="B1372" s="95" t="s">
        <v>1605</v>
      </c>
      <c r="C1372" s="140" t="s">
        <v>318</v>
      </c>
      <c r="D1372" s="91" t="e">
        <f aca="false">#REF!*1.0292</f>
        <v>#REF!</v>
      </c>
    </row>
    <row r="1373" customFormat="false" ht="15" hidden="true" customHeight="false" outlineLevel="0" collapsed="false">
      <c r="A1373" s="142" t="e">
        <f aca="false">A1372+1</f>
        <v>#REF!</v>
      </c>
      <c r="B1373" s="95" t="s">
        <v>1606</v>
      </c>
      <c r="C1373" s="140" t="s">
        <v>318</v>
      </c>
      <c r="D1373" s="91" t="e">
        <f aca="false">#REF!*1.0292</f>
        <v>#REF!</v>
      </c>
    </row>
    <row r="1374" customFormat="false" ht="15" hidden="true" customHeight="false" outlineLevel="0" collapsed="false">
      <c r="A1374" s="143" t="s">
        <v>1607</v>
      </c>
      <c r="B1374" s="95"/>
      <c r="C1374" s="140" t="s">
        <v>318</v>
      </c>
      <c r="D1374" s="91" t="e">
        <f aca="false">#REF!*1.0292</f>
        <v>#REF!</v>
      </c>
    </row>
    <row r="1375" customFormat="false" ht="15" hidden="true" customHeight="false" outlineLevel="0" collapsed="false">
      <c r="A1375" s="142" t="e">
        <f aca="false">A1373+1</f>
        <v>#REF!</v>
      </c>
      <c r="B1375" s="95" t="s">
        <v>1608</v>
      </c>
      <c r="C1375" s="140" t="s">
        <v>318</v>
      </c>
      <c r="D1375" s="91" t="e">
        <f aca="false">#REF!*1.0292</f>
        <v>#REF!</v>
      </c>
    </row>
    <row r="1376" customFormat="false" ht="15" hidden="true" customHeight="false" outlineLevel="0" collapsed="false">
      <c r="A1376" s="142" t="e">
        <f aca="false">A1375+1</f>
        <v>#REF!</v>
      </c>
      <c r="B1376" s="95" t="s">
        <v>1609</v>
      </c>
      <c r="C1376" s="140" t="s">
        <v>318</v>
      </c>
      <c r="D1376" s="91" t="e">
        <f aca="false">#REF!*1.0292</f>
        <v>#REF!</v>
      </c>
    </row>
    <row r="1377" customFormat="false" ht="15" hidden="true" customHeight="false" outlineLevel="0" collapsed="false">
      <c r="A1377" s="142" t="e">
        <f aca="false">A1376+1</f>
        <v>#REF!</v>
      </c>
      <c r="B1377" s="95" t="s">
        <v>1610</v>
      </c>
      <c r="C1377" s="140" t="s">
        <v>318</v>
      </c>
      <c r="D1377" s="91" t="e">
        <f aca="false">#REF!*1.0292</f>
        <v>#REF!</v>
      </c>
    </row>
    <row r="1378" customFormat="false" ht="15" hidden="true" customHeight="false" outlineLevel="0" collapsed="false">
      <c r="A1378" s="142" t="e">
        <f aca="false">A1377+1</f>
        <v>#REF!</v>
      </c>
      <c r="B1378" s="95" t="s">
        <v>1611</v>
      </c>
      <c r="C1378" s="140" t="s">
        <v>318</v>
      </c>
      <c r="D1378" s="91" t="e">
        <f aca="false">#REF!*1.0292</f>
        <v>#REF!</v>
      </c>
    </row>
    <row r="1379" customFormat="false" ht="15" hidden="true" customHeight="false" outlineLevel="0" collapsed="false">
      <c r="A1379" s="142" t="e">
        <f aca="false">A1378+1</f>
        <v>#REF!</v>
      </c>
      <c r="B1379" s="95" t="s">
        <v>1612</v>
      </c>
      <c r="C1379" s="140" t="s">
        <v>318</v>
      </c>
      <c r="D1379" s="91" t="e">
        <f aca="false">#REF!*1.0292</f>
        <v>#REF!</v>
      </c>
    </row>
    <row r="1380" customFormat="false" ht="15" hidden="true" customHeight="false" outlineLevel="0" collapsed="false">
      <c r="A1380" s="142" t="e">
        <f aca="false">A1379+1</f>
        <v>#REF!</v>
      </c>
      <c r="B1380" s="95" t="s">
        <v>1613</v>
      </c>
      <c r="C1380" s="140" t="s">
        <v>318</v>
      </c>
      <c r="D1380" s="91" t="e">
        <f aca="false">#REF!*1.0292</f>
        <v>#REF!</v>
      </c>
    </row>
    <row r="1381" customFormat="false" ht="15" hidden="true" customHeight="false" outlineLevel="0" collapsed="false">
      <c r="A1381" s="142" t="e">
        <f aca="false">A1380+1</f>
        <v>#REF!</v>
      </c>
      <c r="B1381" s="95" t="s">
        <v>1614</v>
      </c>
      <c r="C1381" s="140" t="s">
        <v>318</v>
      </c>
      <c r="D1381" s="91" t="e">
        <f aca="false">#REF!*1.0292</f>
        <v>#REF!</v>
      </c>
    </row>
    <row r="1382" customFormat="false" ht="30" hidden="true" customHeight="false" outlineLevel="0" collapsed="false">
      <c r="A1382" s="142" t="e">
        <f aca="false">A1381+1</f>
        <v>#REF!</v>
      </c>
      <c r="B1382" s="95" t="s">
        <v>1615</v>
      </c>
      <c r="C1382" s="140" t="s">
        <v>318</v>
      </c>
      <c r="D1382" s="91" t="e">
        <f aca="false">#REF!*1.0292</f>
        <v>#REF!</v>
      </c>
    </row>
    <row r="1383" customFormat="false" ht="30" hidden="true" customHeight="false" outlineLevel="0" collapsed="false">
      <c r="A1383" s="142" t="e">
        <f aca="false">A1382+1</f>
        <v>#REF!</v>
      </c>
      <c r="B1383" s="95" t="s">
        <v>1616</v>
      </c>
      <c r="C1383" s="140" t="s">
        <v>318</v>
      </c>
      <c r="D1383" s="91" t="e">
        <f aca="false">#REF!*1.0292</f>
        <v>#REF!</v>
      </c>
    </row>
    <row r="1384" customFormat="false" ht="30" hidden="true" customHeight="false" outlineLevel="0" collapsed="false">
      <c r="A1384" s="142" t="e">
        <f aca="false">A1383+1</f>
        <v>#REF!</v>
      </c>
      <c r="B1384" s="95" t="s">
        <v>1617</v>
      </c>
      <c r="C1384" s="140" t="s">
        <v>318</v>
      </c>
      <c r="D1384" s="91" t="e">
        <f aca="false">#REF!*1.0292</f>
        <v>#REF!</v>
      </c>
    </row>
    <row r="1385" customFormat="false" ht="30" hidden="true" customHeight="false" outlineLevel="0" collapsed="false">
      <c r="A1385" s="142" t="e">
        <f aca="false">A1384+1</f>
        <v>#REF!</v>
      </c>
      <c r="B1385" s="95" t="s">
        <v>1618</v>
      </c>
      <c r="C1385" s="140" t="s">
        <v>318</v>
      </c>
      <c r="D1385" s="91" t="e">
        <f aca="false">#REF!*1.0292</f>
        <v>#REF!</v>
      </c>
    </row>
    <row r="1386" customFormat="false" ht="30" hidden="true" customHeight="false" outlineLevel="0" collapsed="false">
      <c r="A1386" s="142" t="e">
        <f aca="false">A1385+1</f>
        <v>#REF!</v>
      </c>
      <c r="B1386" s="95" t="s">
        <v>1619</v>
      </c>
      <c r="C1386" s="140" t="s">
        <v>318</v>
      </c>
      <c r="D1386" s="91" t="e">
        <f aca="false">#REF!*1.0292</f>
        <v>#REF!</v>
      </c>
    </row>
    <row r="1387" customFormat="false" ht="30" hidden="true" customHeight="false" outlineLevel="0" collapsed="false">
      <c r="A1387" s="142" t="e">
        <f aca="false">A1386+1</f>
        <v>#REF!</v>
      </c>
      <c r="B1387" s="95" t="s">
        <v>1620</v>
      </c>
      <c r="C1387" s="140" t="s">
        <v>318</v>
      </c>
      <c r="D1387" s="91" t="e">
        <f aca="false">#REF!*1.0292</f>
        <v>#REF!</v>
      </c>
    </row>
    <row r="1388" customFormat="false" ht="30" hidden="true" customHeight="false" outlineLevel="0" collapsed="false">
      <c r="A1388" s="142" t="e">
        <f aca="false">A1387+1</f>
        <v>#REF!</v>
      </c>
      <c r="B1388" s="95" t="s">
        <v>1621</v>
      </c>
      <c r="C1388" s="140" t="s">
        <v>318</v>
      </c>
      <c r="D1388" s="91" t="e">
        <f aca="false">#REF!*1.0292</f>
        <v>#REF!</v>
      </c>
    </row>
    <row r="1389" customFormat="false" ht="30" hidden="true" customHeight="false" outlineLevel="0" collapsed="false">
      <c r="A1389" s="142" t="e">
        <f aca="false">A1388+1</f>
        <v>#REF!</v>
      </c>
      <c r="B1389" s="95" t="s">
        <v>1622</v>
      </c>
      <c r="C1389" s="140" t="s">
        <v>318</v>
      </c>
      <c r="D1389" s="91" t="e">
        <f aca="false">#REF!*1.0292</f>
        <v>#REF!</v>
      </c>
    </row>
    <row r="1390" customFormat="false" ht="15" hidden="true" customHeight="false" outlineLevel="0" collapsed="false">
      <c r="A1390" s="143" t="s">
        <v>1623</v>
      </c>
      <c r="B1390" s="95"/>
      <c r="C1390" s="140" t="s">
        <v>318</v>
      </c>
      <c r="D1390" s="91" t="e">
        <f aca="false">#REF!*1.0292</f>
        <v>#REF!</v>
      </c>
    </row>
    <row r="1391" customFormat="false" ht="15" hidden="true" customHeight="false" outlineLevel="0" collapsed="false">
      <c r="A1391" s="142" t="e">
        <f aca="false">A1389+1</f>
        <v>#REF!</v>
      </c>
      <c r="B1391" s="95" t="s">
        <v>1624</v>
      </c>
      <c r="C1391" s="140" t="s">
        <v>318</v>
      </c>
      <c r="D1391" s="91" t="e">
        <f aca="false">#REF!*1.0292</f>
        <v>#REF!</v>
      </c>
    </row>
    <row r="1392" customFormat="false" ht="15" hidden="true" customHeight="false" outlineLevel="0" collapsed="false">
      <c r="A1392" s="142" t="e">
        <f aca="false">A1391+1</f>
        <v>#REF!</v>
      </c>
      <c r="B1392" s="95" t="s">
        <v>1625</v>
      </c>
      <c r="C1392" s="140" t="s">
        <v>318</v>
      </c>
      <c r="D1392" s="91" t="e">
        <f aca="false">#REF!*1.0292</f>
        <v>#REF!</v>
      </c>
    </row>
    <row r="1393" customFormat="false" ht="15" hidden="true" customHeight="false" outlineLevel="0" collapsed="false">
      <c r="A1393" s="142" t="e">
        <f aca="false">A1392+1</f>
        <v>#REF!</v>
      </c>
      <c r="B1393" s="95" t="s">
        <v>1626</v>
      </c>
      <c r="C1393" s="140" t="s">
        <v>318</v>
      </c>
      <c r="D1393" s="91" t="e">
        <f aca="false">#REF!*1.0292</f>
        <v>#REF!</v>
      </c>
    </row>
    <row r="1394" customFormat="false" ht="15" hidden="true" customHeight="false" outlineLevel="0" collapsed="false">
      <c r="A1394" s="143" t="s">
        <v>1321</v>
      </c>
      <c r="B1394" s="95"/>
      <c r="C1394" s="140" t="s">
        <v>318</v>
      </c>
      <c r="D1394" s="91" t="e">
        <f aca="false">#REF!*1.0292</f>
        <v>#REF!</v>
      </c>
    </row>
    <row r="1395" customFormat="false" ht="15" hidden="true" customHeight="false" outlineLevel="0" collapsed="false">
      <c r="A1395" s="142" t="e">
        <f aca="false">A1393+1</f>
        <v>#REF!</v>
      </c>
      <c r="B1395" s="95" t="s">
        <v>1322</v>
      </c>
      <c r="C1395" s="140" t="s">
        <v>318</v>
      </c>
      <c r="D1395" s="91" t="e">
        <f aca="false">#REF!*1.0292</f>
        <v>#REF!</v>
      </c>
    </row>
    <row r="1396" customFormat="false" ht="15" hidden="true" customHeight="false" outlineLevel="0" collapsed="false">
      <c r="A1396" s="142" t="e">
        <f aca="false">A1395+1</f>
        <v>#REF!</v>
      </c>
      <c r="B1396" s="95" t="s">
        <v>1323</v>
      </c>
      <c r="C1396" s="140" t="s">
        <v>318</v>
      </c>
      <c r="D1396" s="91" t="e">
        <f aca="false">#REF!*1.0292</f>
        <v>#REF!</v>
      </c>
    </row>
    <row r="1397" customFormat="false" ht="15" hidden="true" customHeight="false" outlineLevel="0" collapsed="false">
      <c r="A1397" s="142" t="e">
        <f aca="false">A1396+1</f>
        <v>#REF!</v>
      </c>
      <c r="B1397" s="95" t="s">
        <v>1324</v>
      </c>
      <c r="C1397" s="140" t="s">
        <v>318</v>
      </c>
      <c r="D1397" s="91" t="e">
        <f aca="false">#REF!*1.0292</f>
        <v>#REF!</v>
      </c>
    </row>
    <row r="1398" customFormat="false" ht="15" hidden="true" customHeight="false" outlineLevel="0" collapsed="false">
      <c r="A1398" s="142" t="e">
        <f aca="false">A1397+1</f>
        <v>#REF!</v>
      </c>
      <c r="B1398" s="95" t="s">
        <v>1325</v>
      </c>
      <c r="C1398" s="140" t="s">
        <v>318</v>
      </c>
      <c r="D1398" s="91" t="e">
        <f aca="false">#REF!*1.0292</f>
        <v>#REF!</v>
      </c>
    </row>
    <row r="1399" customFormat="false" ht="15" hidden="true" customHeight="false" outlineLevel="0" collapsed="false">
      <c r="A1399" s="142" t="e">
        <f aca="false">A1398+1</f>
        <v>#REF!</v>
      </c>
      <c r="B1399" s="95" t="s">
        <v>1326</v>
      </c>
      <c r="C1399" s="140" t="s">
        <v>318</v>
      </c>
      <c r="D1399" s="91" t="e">
        <f aca="false">#REF!*1.0292</f>
        <v>#REF!</v>
      </c>
    </row>
    <row r="1400" customFormat="false" ht="15" hidden="true" customHeight="false" outlineLevel="0" collapsed="false">
      <c r="A1400" s="142" t="e">
        <f aca="false">A1399+1</f>
        <v>#REF!</v>
      </c>
      <c r="B1400" s="95" t="s">
        <v>1327</v>
      </c>
      <c r="C1400" s="140" t="s">
        <v>318</v>
      </c>
      <c r="D1400" s="91" t="e">
        <f aca="false">#REF!*1.0292</f>
        <v>#REF!</v>
      </c>
    </row>
    <row r="1401" customFormat="false" ht="15" hidden="true" customHeight="false" outlineLevel="0" collapsed="false">
      <c r="A1401" s="142" t="e">
        <f aca="false">A1400+1</f>
        <v>#REF!</v>
      </c>
      <c r="B1401" s="95" t="s">
        <v>1328</v>
      </c>
      <c r="C1401" s="140" t="s">
        <v>318</v>
      </c>
      <c r="D1401" s="91" t="e">
        <f aca="false">#REF!*1.0292</f>
        <v>#REF!</v>
      </c>
    </row>
    <row r="1402" customFormat="false" ht="15" hidden="true" customHeight="false" outlineLevel="0" collapsed="false">
      <c r="A1402" s="142" t="e">
        <f aca="false">A1401+1</f>
        <v>#REF!</v>
      </c>
      <c r="B1402" s="95" t="s">
        <v>1329</v>
      </c>
      <c r="C1402" s="140" t="s">
        <v>318</v>
      </c>
      <c r="D1402" s="91" t="e">
        <f aca="false">#REF!*1.0292</f>
        <v>#REF!</v>
      </c>
    </row>
    <row r="1403" customFormat="false" ht="15" hidden="true" customHeight="false" outlineLevel="0" collapsed="false">
      <c r="A1403" s="142" t="e">
        <f aca="false">A1402+1</f>
        <v>#REF!</v>
      </c>
      <c r="B1403" s="95" t="s">
        <v>1330</v>
      </c>
      <c r="C1403" s="140" t="s">
        <v>318</v>
      </c>
      <c r="D1403" s="91" t="e">
        <f aca="false">#REF!*1.0292</f>
        <v>#REF!</v>
      </c>
    </row>
    <row r="1404" customFormat="false" ht="15" hidden="true" customHeight="false" outlineLevel="0" collapsed="false">
      <c r="A1404" s="142" t="e">
        <f aca="false">A1403+1</f>
        <v>#REF!</v>
      </c>
      <c r="B1404" s="95" t="s">
        <v>1331</v>
      </c>
      <c r="C1404" s="140" t="s">
        <v>318</v>
      </c>
      <c r="D1404" s="91" t="e">
        <f aca="false">#REF!*1.0292</f>
        <v>#REF!</v>
      </c>
    </row>
    <row r="1405" customFormat="false" ht="15" hidden="true" customHeight="false" outlineLevel="0" collapsed="false">
      <c r="A1405" s="142" t="e">
        <f aca="false">A1404+1</f>
        <v>#REF!</v>
      </c>
      <c r="B1405" s="95" t="s">
        <v>1332</v>
      </c>
      <c r="C1405" s="140" t="s">
        <v>318</v>
      </c>
      <c r="D1405" s="91" t="e">
        <f aca="false">#REF!*1.0292</f>
        <v>#REF!</v>
      </c>
    </row>
    <row r="1406" customFormat="false" ht="15" hidden="true" customHeight="false" outlineLevel="0" collapsed="false">
      <c r="A1406" s="142" t="e">
        <f aca="false">A1405+1</f>
        <v>#REF!</v>
      </c>
      <c r="B1406" s="95" t="s">
        <v>1333</v>
      </c>
      <c r="C1406" s="140" t="s">
        <v>318</v>
      </c>
      <c r="D1406" s="91" t="e">
        <f aca="false">#REF!*1.0292</f>
        <v>#REF!</v>
      </c>
    </row>
    <row r="1407" customFormat="false" ht="15" hidden="true" customHeight="false" outlineLevel="0" collapsed="false">
      <c r="A1407" s="142" t="e">
        <f aca="false">A1406+1</f>
        <v>#REF!</v>
      </c>
      <c r="B1407" s="95" t="s">
        <v>1334</v>
      </c>
      <c r="C1407" s="140" t="s">
        <v>318</v>
      </c>
      <c r="D1407" s="91" t="e">
        <f aca="false">#REF!*1.0292</f>
        <v>#REF!</v>
      </c>
    </row>
    <row r="1408" customFormat="false" ht="15" hidden="true" customHeight="false" outlineLevel="0" collapsed="false">
      <c r="A1408" s="142" t="e">
        <f aca="false">A1407+1</f>
        <v>#REF!</v>
      </c>
      <c r="B1408" s="95" t="s">
        <v>1335</v>
      </c>
      <c r="C1408" s="140" t="s">
        <v>318</v>
      </c>
      <c r="D1408" s="91" t="e">
        <f aca="false">#REF!*1.0292</f>
        <v>#REF!</v>
      </c>
    </row>
    <row r="1409" customFormat="false" ht="15" hidden="true" customHeight="false" outlineLevel="0" collapsed="false">
      <c r="A1409" s="143" t="s">
        <v>1336</v>
      </c>
      <c r="B1409" s="95"/>
      <c r="C1409" s="140" t="s">
        <v>318</v>
      </c>
      <c r="D1409" s="91" t="e">
        <f aca="false">#REF!*1.0292</f>
        <v>#REF!</v>
      </c>
    </row>
    <row r="1410" customFormat="false" ht="15" hidden="true" customHeight="false" outlineLevel="0" collapsed="false">
      <c r="A1410" s="142" t="e">
        <f aca="false">A1408+1</f>
        <v>#REF!</v>
      </c>
      <c r="B1410" s="95" t="s">
        <v>1337</v>
      </c>
      <c r="C1410" s="140" t="s">
        <v>318</v>
      </c>
      <c r="D1410" s="91" t="e">
        <f aca="false">#REF!*1.0292</f>
        <v>#REF!</v>
      </c>
    </row>
    <row r="1411" customFormat="false" ht="15" hidden="true" customHeight="false" outlineLevel="0" collapsed="false">
      <c r="A1411" s="142" t="e">
        <f aca="false">A1410+1</f>
        <v>#REF!</v>
      </c>
      <c r="B1411" s="95" t="s">
        <v>1338</v>
      </c>
      <c r="C1411" s="140" t="s">
        <v>318</v>
      </c>
      <c r="D1411" s="91" t="e">
        <f aca="false">#REF!*1.0292</f>
        <v>#REF!</v>
      </c>
    </row>
    <row r="1412" customFormat="false" ht="15" hidden="true" customHeight="false" outlineLevel="0" collapsed="false">
      <c r="A1412" s="142" t="e">
        <f aca="false">A1411+1</f>
        <v>#REF!</v>
      </c>
      <c r="B1412" s="95" t="s">
        <v>1339</v>
      </c>
      <c r="C1412" s="140" t="s">
        <v>318</v>
      </c>
      <c r="D1412" s="91" t="e">
        <f aca="false">#REF!*1.0292</f>
        <v>#REF!</v>
      </c>
    </row>
    <row r="1413" customFormat="false" ht="15" hidden="true" customHeight="false" outlineLevel="0" collapsed="false">
      <c r="A1413" s="142" t="e">
        <f aca="false">A1412+1</f>
        <v>#REF!</v>
      </c>
      <c r="B1413" s="95" t="s">
        <v>1340</v>
      </c>
      <c r="C1413" s="140" t="s">
        <v>318</v>
      </c>
      <c r="D1413" s="91" t="e">
        <f aca="false">#REF!*1.0292</f>
        <v>#REF!</v>
      </c>
    </row>
    <row r="1414" customFormat="false" ht="15" hidden="true" customHeight="false" outlineLevel="0" collapsed="false">
      <c r="A1414" s="142" t="e">
        <f aca="false">A1413+1</f>
        <v>#REF!</v>
      </c>
      <c r="B1414" s="95" t="s">
        <v>1341</v>
      </c>
      <c r="C1414" s="140" t="s">
        <v>318</v>
      </c>
      <c r="D1414" s="91" t="e">
        <f aca="false">#REF!*1.0292</f>
        <v>#REF!</v>
      </c>
    </row>
    <row r="1415" customFormat="false" ht="15" hidden="true" customHeight="false" outlineLevel="0" collapsed="false">
      <c r="A1415" s="142" t="e">
        <f aca="false">A1414+1</f>
        <v>#REF!</v>
      </c>
      <c r="B1415" s="95" t="s">
        <v>1342</v>
      </c>
      <c r="C1415" s="140" t="s">
        <v>318</v>
      </c>
      <c r="D1415" s="91" t="e">
        <f aca="false">#REF!*1.0292</f>
        <v>#REF!</v>
      </c>
    </row>
    <row r="1416" customFormat="false" ht="15" hidden="true" customHeight="false" outlineLevel="0" collapsed="false">
      <c r="A1416" s="142" t="e">
        <f aca="false">A1415+1</f>
        <v>#REF!</v>
      </c>
      <c r="B1416" s="95" t="s">
        <v>1343</v>
      </c>
      <c r="C1416" s="140" t="s">
        <v>318</v>
      </c>
      <c r="D1416" s="91" t="e">
        <f aca="false">#REF!*1.0292</f>
        <v>#REF!</v>
      </c>
    </row>
    <row r="1417" customFormat="false" ht="15" hidden="true" customHeight="false" outlineLevel="0" collapsed="false">
      <c r="A1417" s="142" t="e">
        <f aca="false">A1416+1</f>
        <v>#REF!</v>
      </c>
      <c r="B1417" s="95" t="s">
        <v>1344</v>
      </c>
      <c r="C1417" s="140" t="s">
        <v>318</v>
      </c>
      <c r="D1417" s="91" t="e">
        <f aca="false">#REF!*1.0292</f>
        <v>#REF!</v>
      </c>
    </row>
    <row r="1418" customFormat="false" ht="15" hidden="true" customHeight="false" outlineLevel="0" collapsed="false">
      <c r="A1418" s="142" t="e">
        <f aca="false">A1417+1</f>
        <v>#REF!</v>
      </c>
      <c r="B1418" s="95" t="s">
        <v>1345</v>
      </c>
      <c r="C1418" s="140" t="s">
        <v>318</v>
      </c>
      <c r="D1418" s="91" t="e">
        <f aca="false">#REF!*1.0292</f>
        <v>#REF!</v>
      </c>
    </row>
    <row r="1419" customFormat="false" ht="15" hidden="true" customHeight="false" outlineLevel="0" collapsed="false">
      <c r="A1419" s="142" t="e">
        <f aca="false">A1418+1</f>
        <v>#REF!</v>
      </c>
      <c r="B1419" s="95" t="s">
        <v>1346</v>
      </c>
      <c r="C1419" s="140" t="s">
        <v>318</v>
      </c>
      <c r="D1419" s="91" t="e">
        <f aca="false">#REF!*1.0292</f>
        <v>#REF!</v>
      </c>
    </row>
    <row r="1420" customFormat="false" ht="15" hidden="true" customHeight="false" outlineLevel="0" collapsed="false">
      <c r="A1420" s="142" t="e">
        <f aca="false">A1419+1</f>
        <v>#REF!</v>
      </c>
      <c r="B1420" s="95" t="s">
        <v>1347</v>
      </c>
      <c r="C1420" s="140" t="s">
        <v>318</v>
      </c>
      <c r="D1420" s="91" t="e">
        <f aca="false">#REF!*1.0292</f>
        <v>#REF!</v>
      </c>
    </row>
    <row r="1421" customFormat="false" ht="15" hidden="true" customHeight="false" outlineLevel="0" collapsed="false">
      <c r="A1421" s="142" t="e">
        <f aca="false">A1420+1</f>
        <v>#REF!</v>
      </c>
      <c r="B1421" s="95" t="s">
        <v>1348</v>
      </c>
      <c r="C1421" s="140" t="s">
        <v>318</v>
      </c>
      <c r="D1421" s="91" t="e">
        <f aca="false">#REF!*1.0292</f>
        <v>#REF!</v>
      </c>
    </row>
    <row r="1422" customFormat="false" ht="15" hidden="true" customHeight="false" outlineLevel="0" collapsed="false">
      <c r="A1422" s="142" t="e">
        <f aca="false">A1421+1</f>
        <v>#REF!</v>
      </c>
      <c r="B1422" s="95" t="s">
        <v>1349</v>
      </c>
      <c r="C1422" s="140" t="s">
        <v>318</v>
      </c>
      <c r="D1422" s="91" t="e">
        <f aca="false">#REF!*1.0292</f>
        <v>#REF!</v>
      </c>
    </row>
    <row r="1423" customFormat="false" ht="15" hidden="true" customHeight="false" outlineLevel="0" collapsed="false">
      <c r="A1423" s="142" t="e">
        <f aca="false">A1422+1</f>
        <v>#REF!</v>
      </c>
      <c r="B1423" s="95" t="s">
        <v>1350</v>
      </c>
      <c r="C1423" s="140" t="s">
        <v>318</v>
      </c>
      <c r="D1423" s="91" t="e">
        <f aca="false">#REF!*1.0292</f>
        <v>#REF!</v>
      </c>
    </row>
    <row r="1424" customFormat="false" ht="15" hidden="true" customHeight="false" outlineLevel="0" collapsed="false">
      <c r="A1424" s="142" t="e">
        <f aca="false">A1423+1</f>
        <v>#REF!</v>
      </c>
      <c r="B1424" s="95" t="s">
        <v>1351</v>
      </c>
      <c r="C1424" s="140" t="s">
        <v>318</v>
      </c>
      <c r="D1424" s="91" t="e">
        <f aca="false">#REF!*1.0292</f>
        <v>#REF!</v>
      </c>
    </row>
    <row r="1425" customFormat="false" ht="15" hidden="true" customHeight="false" outlineLevel="0" collapsed="false">
      <c r="A1425" s="142" t="e">
        <f aca="false">A1424+1</f>
        <v>#REF!</v>
      </c>
      <c r="B1425" s="95" t="s">
        <v>1352</v>
      </c>
      <c r="C1425" s="140" t="s">
        <v>318</v>
      </c>
      <c r="D1425" s="91" t="e">
        <f aca="false">#REF!*1.0292</f>
        <v>#REF!</v>
      </c>
    </row>
    <row r="1426" customFormat="false" ht="15" hidden="true" customHeight="false" outlineLevel="0" collapsed="false">
      <c r="A1426" s="142" t="e">
        <f aca="false">A1425+1</f>
        <v>#REF!</v>
      </c>
      <c r="B1426" s="95" t="s">
        <v>1353</v>
      </c>
      <c r="C1426" s="140" t="s">
        <v>318</v>
      </c>
      <c r="D1426" s="91" t="e">
        <f aca="false">#REF!*1.0292</f>
        <v>#REF!</v>
      </c>
    </row>
    <row r="1427" customFormat="false" ht="15" hidden="true" customHeight="false" outlineLevel="0" collapsed="false">
      <c r="A1427" s="142" t="e">
        <f aca="false">A1426+1</f>
        <v>#REF!</v>
      </c>
      <c r="B1427" s="95" t="s">
        <v>1354</v>
      </c>
      <c r="C1427" s="140" t="s">
        <v>318</v>
      </c>
      <c r="D1427" s="91" t="e">
        <f aca="false">#REF!*1.0292</f>
        <v>#REF!</v>
      </c>
    </row>
    <row r="1428" customFormat="false" ht="15" hidden="true" customHeight="false" outlineLevel="0" collapsed="false">
      <c r="A1428" s="142" t="e">
        <f aca="false">A1427+1</f>
        <v>#REF!</v>
      </c>
      <c r="B1428" s="95" t="s">
        <v>1355</v>
      </c>
      <c r="C1428" s="140" t="s">
        <v>318</v>
      </c>
      <c r="D1428" s="91" t="e">
        <f aca="false">#REF!*1.0292</f>
        <v>#REF!</v>
      </c>
    </row>
    <row r="1429" customFormat="false" ht="15" hidden="true" customHeight="false" outlineLevel="0" collapsed="false">
      <c r="A1429" s="143" t="s">
        <v>1356</v>
      </c>
      <c r="B1429" s="95"/>
      <c r="C1429" s="140" t="s">
        <v>318</v>
      </c>
      <c r="D1429" s="91" t="e">
        <f aca="false">#REF!*1.0292</f>
        <v>#REF!</v>
      </c>
    </row>
    <row r="1430" customFormat="false" ht="15" hidden="true" customHeight="false" outlineLevel="0" collapsed="false">
      <c r="A1430" s="142" t="e">
        <f aca="false">A1428+1</f>
        <v>#REF!</v>
      </c>
      <c r="B1430" s="95" t="s">
        <v>1357</v>
      </c>
      <c r="C1430" s="140" t="s">
        <v>318</v>
      </c>
      <c r="D1430" s="91" t="e">
        <f aca="false">#REF!*1.0292</f>
        <v>#REF!</v>
      </c>
    </row>
    <row r="1431" customFormat="false" ht="15" hidden="true" customHeight="false" outlineLevel="0" collapsed="false">
      <c r="A1431" s="142" t="e">
        <f aca="false">A1430+1</f>
        <v>#REF!</v>
      </c>
      <c r="B1431" s="95" t="s">
        <v>1358</v>
      </c>
      <c r="C1431" s="140" t="s">
        <v>318</v>
      </c>
      <c r="D1431" s="91" t="e">
        <f aca="false">#REF!*1.0292</f>
        <v>#REF!</v>
      </c>
    </row>
    <row r="1432" customFormat="false" ht="15" hidden="true" customHeight="false" outlineLevel="0" collapsed="false">
      <c r="A1432" s="142" t="e">
        <f aca="false">A1431+1</f>
        <v>#REF!</v>
      </c>
      <c r="B1432" s="95" t="s">
        <v>1359</v>
      </c>
      <c r="C1432" s="140" t="s">
        <v>318</v>
      </c>
      <c r="D1432" s="91" t="e">
        <f aca="false">#REF!*1.0292</f>
        <v>#REF!</v>
      </c>
    </row>
    <row r="1433" customFormat="false" ht="15" hidden="true" customHeight="false" outlineLevel="0" collapsed="false">
      <c r="A1433" s="142" t="e">
        <f aca="false">A1432+1</f>
        <v>#REF!</v>
      </c>
      <c r="B1433" s="95" t="s">
        <v>1360</v>
      </c>
      <c r="C1433" s="140" t="s">
        <v>318</v>
      </c>
      <c r="D1433" s="91" t="e">
        <f aca="false">#REF!*1.0292</f>
        <v>#REF!</v>
      </c>
    </row>
    <row r="1434" customFormat="false" ht="15" hidden="true" customHeight="false" outlineLevel="0" collapsed="false">
      <c r="A1434" s="142" t="e">
        <f aca="false">A1433+1</f>
        <v>#REF!</v>
      </c>
      <c r="B1434" s="95" t="s">
        <v>1361</v>
      </c>
      <c r="C1434" s="140" t="s">
        <v>318</v>
      </c>
      <c r="D1434" s="91" t="e">
        <f aca="false">#REF!*1.0292</f>
        <v>#REF!</v>
      </c>
    </row>
    <row r="1435" customFormat="false" ht="15" hidden="true" customHeight="false" outlineLevel="0" collapsed="false">
      <c r="A1435" s="142" t="e">
        <f aca="false">A1434+1</f>
        <v>#REF!</v>
      </c>
      <c r="B1435" s="95" t="s">
        <v>1362</v>
      </c>
      <c r="C1435" s="140" t="s">
        <v>318</v>
      </c>
      <c r="D1435" s="91" t="e">
        <f aca="false">#REF!*1.0292</f>
        <v>#REF!</v>
      </c>
    </row>
    <row r="1436" customFormat="false" ht="15" hidden="true" customHeight="false" outlineLevel="0" collapsed="false">
      <c r="A1436" s="142" t="e">
        <f aca="false">A1435+1</f>
        <v>#REF!</v>
      </c>
      <c r="B1436" s="95" t="s">
        <v>1363</v>
      </c>
      <c r="C1436" s="140" t="s">
        <v>318</v>
      </c>
      <c r="D1436" s="91" t="e">
        <f aca="false">#REF!*1.0292</f>
        <v>#REF!</v>
      </c>
    </row>
    <row r="1437" customFormat="false" ht="15" hidden="true" customHeight="false" outlineLevel="0" collapsed="false">
      <c r="A1437" s="142" t="e">
        <f aca="false">A1436+1</f>
        <v>#REF!</v>
      </c>
      <c r="B1437" s="95" t="s">
        <v>1364</v>
      </c>
      <c r="C1437" s="140" t="s">
        <v>318</v>
      </c>
      <c r="D1437" s="91" t="e">
        <f aca="false">#REF!*1.0292</f>
        <v>#REF!</v>
      </c>
    </row>
    <row r="1438" customFormat="false" ht="15" hidden="true" customHeight="false" outlineLevel="0" collapsed="false">
      <c r="A1438" s="142" t="e">
        <f aca="false">A1437+1</f>
        <v>#REF!</v>
      </c>
      <c r="B1438" s="95" t="s">
        <v>1365</v>
      </c>
      <c r="C1438" s="140" t="s">
        <v>318</v>
      </c>
      <c r="D1438" s="91" t="e">
        <f aca="false">#REF!*1.0292</f>
        <v>#REF!</v>
      </c>
    </row>
    <row r="1439" customFormat="false" ht="15" hidden="true" customHeight="false" outlineLevel="0" collapsed="false">
      <c r="A1439" s="142" t="e">
        <f aca="false">A1438+1</f>
        <v>#REF!</v>
      </c>
      <c r="B1439" s="95" t="s">
        <v>1366</v>
      </c>
      <c r="C1439" s="140" t="s">
        <v>318</v>
      </c>
      <c r="D1439" s="91" t="e">
        <f aca="false">#REF!*1.0292</f>
        <v>#REF!</v>
      </c>
    </row>
    <row r="1440" customFormat="false" ht="15" hidden="true" customHeight="false" outlineLevel="0" collapsed="false">
      <c r="A1440" s="142" t="e">
        <f aca="false">A1439+1</f>
        <v>#REF!</v>
      </c>
      <c r="B1440" s="95" t="s">
        <v>1367</v>
      </c>
      <c r="C1440" s="140" t="s">
        <v>318</v>
      </c>
      <c r="D1440" s="91" t="e">
        <f aca="false">#REF!*1.0292</f>
        <v>#REF!</v>
      </c>
    </row>
    <row r="1441" customFormat="false" ht="15" hidden="true" customHeight="false" outlineLevel="0" collapsed="false">
      <c r="A1441" s="142" t="e">
        <f aca="false">A1440+1</f>
        <v>#REF!</v>
      </c>
      <c r="B1441" s="95" t="s">
        <v>1368</v>
      </c>
      <c r="C1441" s="140" t="s">
        <v>318</v>
      </c>
      <c r="D1441" s="91" t="e">
        <f aca="false">#REF!*1.0292</f>
        <v>#REF!</v>
      </c>
    </row>
    <row r="1442" customFormat="false" ht="15" hidden="true" customHeight="false" outlineLevel="0" collapsed="false">
      <c r="A1442" s="142" t="e">
        <f aca="false">A1441+1</f>
        <v>#REF!</v>
      </c>
      <c r="B1442" s="95" t="s">
        <v>1369</v>
      </c>
      <c r="C1442" s="140" t="s">
        <v>318</v>
      </c>
      <c r="D1442" s="91" t="e">
        <f aca="false">#REF!*1.0292</f>
        <v>#REF!</v>
      </c>
    </row>
    <row r="1443" customFormat="false" ht="15" hidden="true" customHeight="false" outlineLevel="0" collapsed="false">
      <c r="A1443" s="142" t="e">
        <f aca="false">A1442+1</f>
        <v>#REF!</v>
      </c>
      <c r="B1443" s="95" t="s">
        <v>1370</v>
      </c>
      <c r="C1443" s="140" t="s">
        <v>318</v>
      </c>
      <c r="D1443" s="91" t="e">
        <f aca="false">#REF!*1.0292</f>
        <v>#REF!</v>
      </c>
    </row>
    <row r="1444" customFormat="false" ht="15" hidden="true" customHeight="false" outlineLevel="0" collapsed="false">
      <c r="A1444" s="142" t="e">
        <f aca="false">A1443+1</f>
        <v>#REF!</v>
      </c>
      <c r="B1444" s="95" t="s">
        <v>1371</v>
      </c>
      <c r="C1444" s="140" t="s">
        <v>318</v>
      </c>
      <c r="D1444" s="91" t="e">
        <f aca="false">#REF!*1.0292</f>
        <v>#REF!</v>
      </c>
    </row>
    <row r="1445" customFormat="false" ht="15" hidden="true" customHeight="false" outlineLevel="0" collapsed="false">
      <c r="A1445" s="142" t="e">
        <f aca="false">A1444+1</f>
        <v>#REF!</v>
      </c>
      <c r="B1445" s="95" t="s">
        <v>1372</v>
      </c>
      <c r="C1445" s="140" t="s">
        <v>318</v>
      </c>
      <c r="D1445" s="91" t="e">
        <f aca="false">#REF!*1.0292</f>
        <v>#REF!</v>
      </c>
    </row>
    <row r="1446" customFormat="false" ht="15" hidden="true" customHeight="false" outlineLevel="0" collapsed="false">
      <c r="A1446" s="142" t="e">
        <f aca="false">A1445+1</f>
        <v>#REF!</v>
      </c>
      <c r="B1446" s="95" t="s">
        <v>1373</v>
      </c>
      <c r="C1446" s="140" t="s">
        <v>318</v>
      </c>
      <c r="D1446" s="91" t="e">
        <f aca="false">#REF!*1.0292</f>
        <v>#REF!</v>
      </c>
    </row>
    <row r="1447" customFormat="false" ht="15" hidden="true" customHeight="false" outlineLevel="0" collapsed="false">
      <c r="A1447" s="142" t="e">
        <f aca="false">A1446+1</f>
        <v>#REF!</v>
      </c>
      <c r="B1447" s="95" t="s">
        <v>1374</v>
      </c>
      <c r="C1447" s="140" t="s">
        <v>318</v>
      </c>
      <c r="D1447" s="91" t="e">
        <f aca="false">#REF!*1.0292</f>
        <v>#REF!</v>
      </c>
    </row>
    <row r="1448" customFormat="false" ht="15" hidden="true" customHeight="false" outlineLevel="0" collapsed="false">
      <c r="A1448" s="142" t="e">
        <f aca="false">A1447+1</f>
        <v>#REF!</v>
      </c>
      <c r="B1448" s="95" t="s">
        <v>1375</v>
      </c>
      <c r="C1448" s="140" t="s">
        <v>318</v>
      </c>
      <c r="D1448" s="91" t="e">
        <f aca="false">#REF!*1.0292</f>
        <v>#REF!</v>
      </c>
    </row>
    <row r="1449" customFormat="false" ht="15" hidden="true" customHeight="false" outlineLevel="0" collapsed="false">
      <c r="A1449" s="142" t="e">
        <f aca="false">A1448+1</f>
        <v>#REF!</v>
      </c>
      <c r="B1449" s="95" t="s">
        <v>1376</v>
      </c>
      <c r="C1449" s="140" t="s">
        <v>318</v>
      </c>
      <c r="D1449" s="91" t="e">
        <f aca="false">#REF!*1.0292</f>
        <v>#REF!</v>
      </c>
    </row>
    <row r="1450" customFormat="false" ht="15" hidden="true" customHeight="false" outlineLevel="0" collapsed="false">
      <c r="A1450" s="142" t="e">
        <f aca="false">A1449+1</f>
        <v>#REF!</v>
      </c>
      <c r="B1450" s="95" t="s">
        <v>1377</v>
      </c>
      <c r="C1450" s="140" t="s">
        <v>318</v>
      </c>
      <c r="D1450" s="91" t="e">
        <f aca="false">#REF!*1.0292</f>
        <v>#REF!</v>
      </c>
    </row>
    <row r="1451" customFormat="false" ht="30" hidden="true" customHeight="false" outlineLevel="0" collapsed="false">
      <c r="A1451" s="142" t="e">
        <f aca="false">A1450+1</f>
        <v>#REF!</v>
      </c>
      <c r="B1451" s="95" t="s">
        <v>1378</v>
      </c>
      <c r="C1451" s="140" t="s">
        <v>318</v>
      </c>
      <c r="D1451" s="91" t="e">
        <f aca="false">#REF!*1.0292</f>
        <v>#REF!</v>
      </c>
    </row>
    <row r="1452" customFormat="false" ht="15" hidden="true" customHeight="false" outlineLevel="0" collapsed="false">
      <c r="A1452" s="143" t="s">
        <v>1379</v>
      </c>
      <c r="B1452" s="95"/>
      <c r="C1452" s="140" t="s">
        <v>318</v>
      </c>
      <c r="D1452" s="91" t="e">
        <f aca="false">#REF!*1.0292</f>
        <v>#REF!</v>
      </c>
    </row>
    <row r="1453" customFormat="false" ht="15" hidden="true" customHeight="false" outlineLevel="0" collapsed="false">
      <c r="A1453" s="142" t="e">
        <f aca="false">A1451+1</f>
        <v>#REF!</v>
      </c>
      <c r="B1453" s="95" t="s">
        <v>1380</v>
      </c>
      <c r="C1453" s="140" t="s">
        <v>318</v>
      </c>
      <c r="D1453" s="91" t="e">
        <f aca="false">#REF!*1.0292</f>
        <v>#REF!</v>
      </c>
    </row>
    <row r="1454" customFormat="false" ht="15" hidden="true" customHeight="false" outlineLevel="0" collapsed="false">
      <c r="A1454" s="142" t="e">
        <f aca="false">A1453+1</f>
        <v>#REF!</v>
      </c>
      <c r="B1454" s="95" t="s">
        <v>1381</v>
      </c>
      <c r="C1454" s="140" t="s">
        <v>318</v>
      </c>
      <c r="D1454" s="91" t="e">
        <f aca="false">#REF!*1.0292</f>
        <v>#REF!</v>
      </c>
    </row>
    <row r="1455" customFormat="false" ht="15" hidden="true" customHeight="false" outlineLevel="0" collapsed="false">
      <c r="A1455" s="142" t="e">
        <f aca="false">A1454+1</f>
        <v>#REF!</v>
      </c>
      <c r="B1455" s="95" t="s">
        <v>1382</v>
      </c>
      <c r="C1455" s="140" t="s">
        <v>318</v>
      </c>
      <c r="D1455" s="91" t="e">
        <f aca="false">#REF!*1.0292</f>
        <v>#REF!</v>
      </c>
    </row>
    <row r="1456" customFormat="false" ht="15" hidden="true" customHeight="false" outlineLevel="0" collapsed="false">
      <c r="A1456" s="142" t="e">
        <f aca="false">A1455+1</f>
        <v>#REF!</v>
      </c>
      <c r="B1456" s="95" t="s">
        <v>1383</v>
      </c>
      <c r="C1456" s="140" t="s">
        <v>318</v>
      </c>
      <c r="D1456" s="91" t="e">
        <f aca="false">#REF!*1.0292</f>
        <v>#REF!</v>
      </c>
    </row>
    <row r="1457" customFormat="false" ht="15" hidden="true" customHeight="false" outlineLevel="0" collapsed="false">
      <c r="A1457" s="142" t="e">
        <f aca="false">A1456+1</f>
        <v>#REF!</v>
      </c>
      <c r="B1457" s="95" t="s">
        <v>1384</v>
      </c>
      <c r="C1457" s="140" t="s">
        <v>318</v>
      </c>
      <c r="D1457" s="91" t="e">
        <f aca="false">#REF!*1.0292</f>
        <v>#REF!</v>
      </c>
    </row>
    <row r="1458" customFormat="false" ht="15" hidden="true" customHeight="false" outlineLevel="0" collapsed="false">
      <c r="A1458" s="142" t="e">
        <f aca="false">A1457+1</f>
        <v>#REF!</v>
      </c>
      <c r="B1458" s="95" t="s">
        <v>1385</v>
      </c>
      <c r="C1458" s="140" t="s">
        <v>318</v>
      </c>
      <c r="D1458" s="91" t="e">
        <f aca="false">#REF!*1.0292</f>
        <v>#REF!</v>
      </c>
    </row>
    <row r="1459" customFormat="false" ht="15" hidden="true" customHeight="false" outlineLevel="0" collapsed="false">
      <c r="A1459" s="142" t="e">
        <f aca="false">A1458+1</f>
        <v>#REF!</v>
      </c>
      <c r="B1459" s="95" t="s">
        <v>1386</v>
      </c>
      <c r="C1459" s="140" t="s">
        <v>318</v>
      </c>
      <c r="D1459" s="91" t="e">
        <f aca="false">#REF!*1.0292</f>
        <v>#REF!</v>
      </c>
    </row>
    <row r="1460" customFormat="false" ht="15" hidden="true" customHeight="false" outlineLevel="0" collapsed="false">
      <c r="A1460" s="142" t="e">
        <f aca="false">A1459+1</f>
        <v>#REF!</v>
      </c>
      <c r="B1460" s="95" t="s">
        <v>1387</v>
      </c>
      <c r="C1460" s="140" t="s">
        <v>318</v>
      </c>
      <c r="D1460" s="91" t="e">
        <f aca="false">#REF!*1.0292</f>
        <v>#REF!</v>
      </c>
    </row>
    <row r="1461" customFormat="false" ht="15" hidden="true" customHeight="false" outlineLevel="0" collapsed="false">
      <c r="A1461" s="142" t="e">
        <f aca="false">A1460+1</f>
        <v>#REF!</v>
      </c>
      <c r="B1461" s="95" t="s">
        <v>1388</v>
      </c>
      <c r="C1461" s="140" t="s">
        <v>318</v>
      </c>
      <c r="D1461" s="91" t="e">
        <f aca="false">#REF!*1.0292</f>
        <v>#REF!</v>
      </c>
    </row>
    <row r="1462" customFormat="false" ht="15" hidden="true" customHeight="false" outlineLevel="0" collapsed="false">
      <c r="A1462" s="142" t="e">
        <f aca="false">A1461+1</f>
        <v>#REF!</v>
      </c>
      <c r="B1462" s="95" t="s">
        <v>1389</v>
      </c>
      <c r="C1462" s="140" t="s">
        <v>318</v>
      </c>
      <c r="D1462" s="91" t="e">
        <f aca="false">#REF!*1.0292</f>
        <v>#REF!</v>
      </c>
    </row>
    <row r="1463" customFormat="false" ht="15" hidden="true" customHeight="false" outlineLevel="0" collapsed="false">
      <c r="A1463" s="142" t="e">
        <f aca="false">A1462+1</f>
        <v>#REF!</v>
      </c>
      <c r="B1463" s="95" t="s">
        <v>1390</v>
      </c>
      <c r="C1463" s="140" t="s">
        <v>318</v>
      </c>
      <c r="D1463" s="91" t="e">
        <f aca="false">#REF!*1.0292</f>
        <v>#REF!</v>
      </c>
    </row>
    <row r="1464" customFormat="false" ht="15" hidden="true" customHeight="false" outlineLevel="0" collapsed="false">
      <c r="A1464" s="142" t="e">
        <f aca="false">A1463+1</f>
        <v>#REF!</v>
      </c>
      <c r="B1464" s="95" t="s">
        <v>1391</v>
      </c>
      <c r="C1464" s="140" t="s">
        <v>318</v>
      </c>
      <c r="D1464" s="91" t="e">
        <f aca="false">#REF!*1.0292</f>
        <v>#REF!</v>
      </c>
    </row>
    <row r="1465" customFormat="false" ht="15" hidden="true" customHeight="false" outlineLevel="0" collapsed="false">
      <c r="A1465" s="143" t="s">
        <v>1627</v>
      </c>
      <c r="B1465" s="95"/>
      <c r="C1465" s="140" t="s">
        <v>318</v>
      </c>
      <c r="D1465" s="91" t="e">
        <f aca="false">#REF!*1.0292</f>
        <v>#REF!</v>
      </c>
    </row>
    <row r="1466" customFormat="false" ht="15" hidden="true" customHeight="false" outlineLevel="0" collapsed="false">
      <c r="A1466" s="142" t="e">
        <f aca="false">A1464+1</f>
        <v>#REF!</v>
      </c>
      <c r="B1466" s="95" t="s">
        <v>1628</v>
      </c>
      <c r="C1466" s="140" t="s">
        <v>318</v>
      </c>
      <c r="D1466" s="91" t="e">
        <f aca="false">#REF!*1.0292</f>
        <v>#REF!</v>
      </c>
    </row>
    <row r="1467" customFormat="false" ht="15" hidden="true" customHeight="false" outlineLevel="0" collapsed="false">
      <c r="A1467" s="142" t="e">
        <f aca="false">A1466+1</f>
        <v>#REF!</v>
      </c>
      <c r="B1467" s="95" t="s">
        <v>1629</v>
      </c>
      <c r="C1467" s="140" t="s">
        <v>318</v>
      </c>
      <c r="D1467" s="91" t="e">
        <f aca="false">#REF!*1.0292</f>
        <v>#REF!</v>
      </c>
    </row>
    <row r="1468" customFormat="false" ht="15" hidden="true" customHeight="false" outlineLevel="0" collapsed="false">
      <c r="A1468" s="142" t="e">
        <f aca="false">A1467+1</f>
        <v>#REF!</v>
      </c>
      <c r="B1468" s="95" t="s">
        <v>1630</v>
      </c>
      <c r="C1468" s="140" t="s">
        <v>318</v>
      </c>
      <c r="D1468" s="91" t="e">
        <f aca="false">#REF!*1.0292</f>
        <v>#REF!</v>
      </c>
    </row>
    <row r="1469" customFormat="false" ht="15" hidden="true" customHeight="false" outlineLevel="0" collapsed="false">
      <c r="A1469" s="142" t="e">
        <f aca="false">A1468+1</f>
        <v>#REF!</v>
      </c>
      <c r="B1469" s="95" t="s">
        <v>1631</v>
      </c>
      <c r="C1469" s="140" t="s">
        <v>318</v>
      </c>
      <c r="D1469" s="91" t="e">
        <f aca="false">#REF!*1.0292</f>
        <v>#REF!</v>
      </c>
    </row>
    <row r="1470" customFormat="false" ht="15" hidden="true" customHeight="false" outlineLevel="0" collapsed="false">
      <c r="A1470" s="142" t="e">
        <f aca="false">A1469+1</f>
        <v>#REF!</v>
      </c>
      <c r="B1470" s="95" t="s">
        <v>1632</v>
      </c>
      <c r="C1470" s="140" t="s">
        <v>318</v>
      </c>
      <c r="D1470" s="91" t="e">
        <f aca="false">#REF!*1.0292</f>
        <v>#REF!</v>
      </c>
    </row>
    <row r="1471" customFormat="false" ht="15" hidden="true" customHeight="false" outlineLevel="0" collapsed="false">
      <c r="A1471" s="142" t="e">
        <f aca="false">A1470+1</f>
        <v>#REF!</v>
      </c>
      <c r="B1471" s="95" t="s">
        <v>1633</v>
      </c>
      <c r="C1471" s="140" t="s">
        <v>318</v>
      </c>
      <c r="D1471" s="91" t="e">
        <f aca="false">#REF!*1.0292</f>
        <v>#REF!</v>
      </c>
    </row>
    <row r="1472" customFormat="false" ht="15" hidden="true" customHeight="false" outlineLevel="0" collapsed="false">
      <c r="A1472" s="142" t="e">
        <f aca="false">A1471+1</f>
        <v>#REF!</v>
      </c>
      <c r="B1472" s="95" t="s">
        <v>1634</v>
      </c>
      <c r="C1472" s="140" t="s">
        <v>318</v>
      </c>
      <c r="D1472" s="91" t="e">
        <f aca="false">#REF!*1.0292</f>
        <v>#REF!</v>
      </c>
    </row>
    <row r="1473" customFormat="false" ht="15" hidden="true" customHeight="false" outlineLevel="0" collapsed="false">
      <c r="A1473" s="142" t="e">
        <f aca="false">A1472+1</f>
        <v>#REF!</v>
      </c>
      <c r="B1473" s="95" t="s">
        <v>1635</v>
      </c>
      <c r="C1473" s="140" t="s">
        <v>318</v>
      </c>
      <c r="D1473" s="91" t="e">
        <f aca="false">#REF!*1.0292</f>
        <v>#REF!</v>
      </c>
    </row>
    <row r="1474" customFormat="false" ht="15" hidden="true" customHeight="false" outlineLevel="0" collapsed="false">
      <c r="A1474" s="142" t="e">
        <f aca="false">A1473+1</f>
        <v>#REF!</v>
      </c>
      <c r="B1474" s="95" t="s">
        <v>1636</v>
      </c>
      <c r="C1474" s="140" t="s">
        <v>318</v>
      </c>
      <c r="D1474" s="91" t="e">
        <f aca="false">#REF!*1.0292</f>
        <v>#REF!</v>
      </c>
    </row>
    <row r="1475" customFormat="false" ht="15" hidden="true" customHeight="false" outlineLevel="0" collapsed="false">
      <c r="A1475" s="142" t="e">
        <f aca="false">A1474+1</f>
        <v>#REF!</v>
      </c>
      <c r="B1475" s="95" t="s">
        <v>1637</v>
      </c>
      <c r="C1475" s="140" t="s">
        <v>318</v>
      </c>
      <c r="D1475" s="91" t="e">
        <f aca="false">#REF!*1.0292</f>
        <v>#REF!</v>
      </c>
    </row>
    <row r="1476" customFormat="false" ht="15" hidden="true" customHeight="false" outlineLevel="0" collapsed="false">
      <c r="A1476" s="142" t="e">
        <f aca="false">A1475+1</f>
        <v>#REF!</v>
      </c>
      <c r="B1476" s="95" t="s">
        <v>1638</v>
      </c>
      <c r="C1476" s="140" t="s">
        <v>318</v>
      </c>
      <c r="D1476" s="91" t="e">
        <f aca="false">#REF!*1.0292</f>
        <v>#REF!</v>
      </c>
    </row>
    <row r="1477" customFormat="false" ht="15" hidden="true" customHeight="false" outlineLevel="0" collapsed="false">
      <c r="A1477" s="142" t="e">
        <f aca="false">A1476+1</f>
        <v>#REF!</v>
      </c>
      <c r="B1477" s="95" t="s">
        <v>1639</v>
      </c>
      <c r="C1477" s="140" t="s">
        <v>318</v>
      </c>
      <c r="D1477" s="91" t="e">
        <f aca="false">#REF!*1.0292</f>
        <v>#REF!</v>
      </c>
    </row>
    <row r="1478" customFormat="false" ht="15" hidden="true" customHeight="false" outlineLevel="0" collapsed="false">
      <c r="A1478" s="142" t="e">
        <f aca="false">A1477+1</f>
        <v>#REF!</v>
      </c>
      <c r="B1478" s="95" t="s">
        <v>1640</v>
      </c>
      <c r="C1478" s="140" t="s">
        <v>318</v>
      </c>
      <c r="D1478" s="91" t="e">
        <f aca="false">#REF!*1.0292</f>
        <v>#REF!</v>
      </c>
    </row>
    <row r="1479" customFormat="false" ht="15" hidden="true" customHeight="false" outlineLevel="0" collapsed="false">
      <c r="A1479" s="142" t="e">
        <f aca="false">A1478+1</f>
        <v>#REF!</v>
      </c>
      <c r="B1479" s="95" t="s">
        <v>1641</v>
      </c>
      <c r="C1479" s="140" t="s">
        <v>318</v>
      </c>
      <c r="D1479" s="91" t="e">
        <f aca="false">#REF!*1.0292</f>
        <v>#REF!</v>
      </c>
    </row>
    <row r="1480" customFormat="false" ht="15" hidden="true" customHeight="false" outlineLevel="0" collapsed="false">
      <c r="A1480" s="142" t="e">
        <f aca="false">A1479+1</f>
        <v>#REF!</v>
      </c>
      <c r="B1480" s="95" t="s">
        <v>1642</v>
      </c>
      <c r="C1480" s="140" t="s">
        <v>318</v>
      </c>
      <c r="D1480" s="91" t="e">
        <f aca="false">#REF!*1.0292</f>
        <v>#REF!</v>
      </c>
    </row>
    <row r="1481" customFormat="false" ht="15" hidden="true" customHeight="false" outlineLevel="0" collapsed="false">
      <c r="A1481" s="143" t="s">
        <v>1392</v>
      </c>
      <c r="B1481" s="95"/>
      <c r="C1481" s="140" t="s">
        <v>318</v>
      </c>
      <c r="D1481" s="91" t="e">
        <f aca="false">#REF!*1.0292</f>
        <v>#REF!</v>
      </c>
    </row>
    <row r="1482" customFormat="false" ht="15" hidden="true" customHeight="false" outlineLevel="0" collapsed="false">
      <c r="A1482" s="142" t="e">
        <f aca="false">A1480+1</f>
        <v>#REF!</v>
      </c>
      <c r="B1482" s="95" t="s">
        <v>1393</v>
      </c>
      <c r="C1482" s="140" t="s">
        <v>318</v>
      </c>
      <c r="D1482" s="91" t="e">
        <f aca="false">#REF!*1.0292</f>
        <v>#REF!</v>
      </c>
    </row>
    <row r="1483" customFormat="false" ht="15" hidden="true" customHeight="false" outlineLevel="0" collapsed="false">
      <c r="A1483" s="142" t="e">
        <f aca="false">A1482+1</f>
        <v>#REF!</v>
      </c>
      <c r="B1483" s="95" t="s">
        <v>1394</v>
      </c>
      <c r="C1483" s="140" t="s">
        <v>318</v>
      </c>
      <c r="D1483" s="91" t="e">
        <f aca="false">#REF!*1.0292</f>
        <v>#REF!</v>
      </c>
    </row>
    <row r="1484" customFormat="false" ht="15" hidden="true" customHeight="false" outlineLevel="0" collapsed="false">
      <c r="A1484" s="142" t="e">
        <f aca="false">A1483+1</f>
        <v>#REF!</v>
      </c>
      <c r="B1484" s="95" t="s">
        <v>1395</v>
      </c>
      <c r="C1484" s="140" t="s">
        <v>318</v>
      </c>
      <c r="D1484" s="91" t="e">
        <f aca="false">#REF!*1.0292</f>
        <v>#REF!</v>
      </c>
    </row>
    <row r="1485" customFormat="false" ht="15" hidden="true" customHeight="false" outlineLevel="0" collapsed="false">
      <c r="A1485" s="143" t="s">
        <v>1396</v>
      </c>
      <c r="B1485" s="95"/>
      <c r="C1485" s="140" t="s">
        <v>318</v>
      </c>
      <c r="D1485" s="91" t="e">
        <f aca="false">#REF!*1.0292</f>
        <v>#REF!</v>
      </c>
    </row>
    <row r="1486" customFormat="false" ht="15" hidden="true" customHeight="false" outlineLevel="0" collapsed="false">
      <c r="A1486" s="142" t="e">
        <f aca="false">A1484+1</f>
        <v>#REF!</v>
      </c>
      <c r="B1486" s="95" t="s">
        <v>1397</v>
      </c>
      <c r="C1486" s="140" t="s">
        <v>318</v>
      </c>
      <c r="D1486" s="91" t="e">
        <f aca="false">#REF!*1.0292</f>
        <v>#REF!</v>
      </c>
    </row>
    <row r="1487" customFormat="false" ht="15" hidden="true" customHeight="false" outlineLevel="0" collapsed="false">
      <c r="A1487" s="142" t="e">
        <f aca="false">A1486+1</f>
        <v>#REF!</v>
      </c>
      <c r="B1487" s="95" t="s">
        <v>1398</v>
      </c>
      <c r="C1487" s="140" t="s">
        <v>318</v>
      </c>
      <c r="D1487" s="91" t="e">
        <f aca="false">#REF!*1.0292</f>
        <v>#REF!</v>
      </c>
    </row>
    <row r="1488" customFormat="false" ht="15" hidden="true" customHeight="false" outlineLevel="0" collapsed="false">
      <c r="A1488" s="142" t="e">
        <f aca="false">A1487+1</f>
        <v>#REF!</v>
      </c>
      <c r="B1488" s="95" t="s">
        <v>1399</v>
      </c>
      <c r="C1488" s="140" t="s">
        <v>318</v>
      </c>
      <c r="D1488" s="91" t="e">
        <f aca="false">#REF!*1.0292</f>
        <v>#REF!</v>
      </c>
    </row>
    <row r="1489" customFormat="false" ht="15" hidden="true" customHeight="false" outlineLevel="0" collapsed="false">
      <c r="A1489" s="142" t="e">
        <f aca="false">A1488+1</f>
        <v>#REF!</v>
      </c>
      <c r="B1489" s="95" t="s">
        <v>1400</v>
      </c>
      <c r="C1489" s="140" t="s">
        <v>318</v>
      </c>
      <c r="D1489" s="91" t="e">
        <f aca="false">#REF!*1.0292</f>
        <v>#REF!</v>
      </c>
    </row>
    <row r="1490" customFormat="false" ht="15" hidden="true" customHeight="false" outlineLevel="0" collapsed="false">
      <c r="A1490" s="143" t="s">
        <v>1401</v>
      </c>
      <c r="B1490" s="95"/>
      <c r="C1490" s="140" t="s">
        <v>318</v>
      </c>
      <c r="D1490" s="91" t="e">
        <f aca="false">#REF!*1.0292</f>
        <v>#REF!</v>
      </c>
    </row>
    <row r="1491" customFormat="false" ht="15" hidden="true" customHeight="false" outlineLevel="0" collapsed="false">
      <c r="A1491" s="142" t="e">
        <f aca="false">A1489+1</f>
        <v>#REF!</v>
      </c>
      <c r="B1491" s="95" t="s">
        <v>1402</v>
      </c>
      <c r="C1491" s="140" t="s">
        <v>318</v>
      </c>
      <c r="D1491" s="91" t="e">
        <f aca="false">#REF!*1.0292</f>
        <v>#REF!</v>
      </c>
    </row>
    <row r="1492" customFormat="false" ht="30" hidden="true" customHeight="false" outlineLevel="0" collapsed="false">
      <c r="A1492" s="142" t="e">
        <f aca="false">A1491+1</f>
        <v>#REF!</v>
      </c>
      <c r="B1492" s="95" t="s">
        <v>1403</v>
      </c>
      <c r="C1492" s="140" t="s">
        <v>318</v>
      </c>
      <c r="D1492" s="91" t="e">
        <f aca="false">#REF!*1.0292</f>
        <v>#REF!</v>
      </c>
    </row>
    <row r="1493" customFormat="false" ht="15" hidden="true" customHeight="false" outlineLevel="0" collapsed="false">
      <c r="A1493" s="142" t="e">
        <f aca="false">A1492+1</f>
        <v>#REF!</v>
      </c>
      <c r="B1493" s="95" t="s">
        <v>1404</v>
      </c>
      <c r="C1493" s="140" t="s">
        <v>318</v>
      </c>
      <c r="D1493" s="91" t="e">
        <f aca="false">#REF!*1.0292</f>
        <v>#REF!</v>
      </c>
    </row>
    <row r="1494" customFormat="false" ht="15" hidden="true" customHeight="false" outlineLevel="0" collapsed="false">
      <c r="A1494" s="143" t="s">
        <v>1643</v>
      </c>
      <c r="B1494" s="95"/>
      <c r="C1494" s="140" t="s">
        <v>318</v>
      </c>
      <c r="D1494" s="91" t="e">
        <f aca="false">#REF!*1.0292</f>
        <v>#REF!</v>
      </c>
    </row>
    <row r="1495" customFormat="false" ht="15" hidden="true" customHeight="false" outlineLevel="0" collapsed="false">
      <c r="A1495" s="143" t="s">
        <v>1644</v>
      </c>
      <c r="B1495" s="95"/>
      <c r="C1495" s="140" t="s">
        <v>318</v>
      </c>
      <c r="D1495" s="91" t="e">
        <f aca="false">#REF!*1.0292</f>
        <v>#REF!</v>
      </c>
    </row>
    <row r="1496" customFormat="false" ht="15" hidden="true" customHeight="false" outlineLevel="0" collapsed="false">
      <c r="A1496" s="145" t="e">
        <f aca="false">A1493+1</f>
        <v>#REF!</v>
      </c>
      <c r="B1496" s="95" t="s">
        <v>1645</v>
      </c>
      <c r="C1496" s="140" t="s">
        <v>318</v>
      </c>
      <c r="D1496" s="91" t="e">
        <f aca="false">#REF!*1.0292</f>
        <v>#REF!</v>
      </c>
    </row>
    <row r="1497" customFormat="false" ht="15" hidden="true" customHeight="false" outlineLevel="0" collapsed="false">
      <c r="A1497" s="145" t="e">
        <f aca="false">A1496+1</f>
        <v>#REF!</v>
      </c>
      <c r="B1497" s="95" t="s">
        <v>1646</v>
      </c>
      <c r="C1497" s="140" t="s">
        <v>318</v>
      </c>
      <c r="D1497" s="91" t="e">
        <f aca="false">#REF!*1.0292</f>
        <v>#REF!</v>
      </c>
    </row>
    <row r="1498" customFormat="false" ht="15" hidden="true" customHeight="false" outlineLevel="0" collapsed="false">
      <c r="A1498" s="145" t="e">
        <f aca="false">A1497+1</f>
        <v>#REF!</v>
      </c>
      <c r="B1498" s="95" t="s">
        <v>1647</v>
      </c>
      <c r="C1498" s="140" t="s">
        <v>318</v>
      </c>
      <c r="D1498" s="91" t="e">
        <f aca="false">#REF!*1.0292</f>
        <v>#REF!</v>
      </c>
    </row>
    <row r="1499" customFormat="false" ht="15" hidden="true" customHeight="false" outlineLevel="0" collapsed="false">
      <c r="A1499" s="143" t="s">
        <v>1405</v>
      </c>
      <c r="B1499" s="95"/>
      <c r="C1499" s="140" t="s">
        <v>318</v>
      </c>
      <c r="D1499" s="91" t="e">
        <f aca="false">#REF!*1.0292</f>
        <v>#REF!</v>
      </c>
    </row>
    <row r="1500" customFormat="false" ht="15" hidden="true" customHeight="false" outlineLevel="0" collapsed="false">
      <c r="A1500" s="145" t="e">
        <f aca="false">A1498+1</f>
        <v>#REF!</v>
      </c>
      <c r="B1500" s="95" t="s">
        <v>1406</v>
      </c>
      <c r="C1500" s="140" t="s">
        <v>318</v>
      </c>
      <c r="D1500" s="91" t="e">
        <f aca="false">#REF!*1.0292</f>
        <v>#REF!</v>
      </c>
    </row>
    <row r="1501" customFormat="false" ht="15" hidden="true" customHeight="false" outlineLevel="0" collapsed="false">
      <c r="A1501" s="145" t="e">
        <f aca="false">A1500+1</f>
        <v>#REF!</v>
      </c>
      <c r="B1501" s="95" t="s">
        <v>1407</v>
      </c>
      <c r="C1501" s="140" t="s">
        <v>318</v>
      </c>
      <c r="D1501" s="91" t="e">
        <f aca="false">#REF!*1.0292</f>
        <v>#REF!</v>
      </c>
    </row>
    <row r="1502" customFormat="false" ht="30" hidden="true" customHeight="false" outlineLevel="0" collapsed="false">
      <c r="A1502" s="145" t="e">
        <f aca="false">A1501+1</f>
        <v>#REF!</v>
      </c>
      <c r="B1502" s="95" t="s">
        <v>1408</v>
      </c>
      <c r="C1502" s="140" t="s">
        <v>318</v>
      </c>
      <c r="D1502" s="91" t="e">
        <f aca="false">#REF!*1.0292</f>
        <v>#REF!</v>
      </c>
    </row>
    <row r="1503" customFormat="false" ht="15" hidden="true" customHeight="false" outlineLevel="0" collapsed="false">
      <c r="A1503" s="143" t="s">
        <v>316</v>
      </c>
      <c r="B1503" s="95"/>
      <c r="C1503" s="140" t="s">
        <v>318</v>
      </c>
      <c r="D1503" s="91" t="e">
        <f aca="false">#REF!*1.0292</f>
        <v>#REF!</v>
      </c>
    </row>
    <row r="1504" customFormat="false" ht="15" hidden="true" customHeight="false" outlineLevel="0" collapsed="false">
      <c r="A1504" s="145" t="e">
        <f aca="false">A1502+1</f>
        <v>#REF!</v>
      </c>
      <c r="B1504" s="95" t="s">
        <v>1409</v>
      </c>
      <c r="C1504" s="140" t="s">
        <v>318</v>
      </c>
      <c r="D1504" s="91" t="e">
        <f aca="false">#REF!*1.0292</f>
        <v>#REF!</v>
      </c>
    </row>
    <row r="1505" customFormat="false" ht="15" hidden="true" customHeight="false" outlineLevel="0" collapsed="false">
      <c r="A1505" s="145" t="e">
        <f aca="false">A1504+1</f>
        <v>#REF!</v>
      </c>
      <c r="B1505" s="95" t="s">
        <v>1410</v>
      </c>
      <c r="C1505" s="140" t="s">
        <v>318</v>
      </c>
      <c r="D1505" s="91" t="e">
        <f aca="false">#REF!*1.0292</f>
        <v>#REF!</v>
      </c>
    </row>
    <row r="1506" customFormat="false" ht="15" hidden="true" customHeight="false" outlineLevel="0" collapsed="false">
      <c r="A1506" s="145" t="e">
        <f aca="false">A1505+1</f>
        <v>#REF!</v>
      </c>
      <c r="B1506" s="95" t="s">
        <v>1411</v>
      </c>
      <c r="C1506" s="140" t="s">
        <v>318</v>
      </c>
      <c r="D1506" s="91" t="e">
        <f aca="false">#REF!*1.0292</f>
        <v>#REF!</v>
      </c>
    </row>
    <row r="1507" customFormat="false" ht="15" hidden="true" customHeight="false" outlineLevel="0" collapsed="false">
      <c r="A1507" s="145" t="e">
        <f aca="false">A1506+1</f>
        <v>#REF!</v>
      </c>
      <c r="B1507" s="95" t="s">
        <v>1412</v>
      </c>
      <c r="C1507" s="140" t="s">
        <v>318</v>
      </c>
      <c r="D1507" s="91" t="e">
        <f aca="false">#REF!*1.0292</f>
        <v>#REF!</v>
      </c>
    </row>
    <row r="1508" customFormat="false" ht="15" hidden="true" customHeight="false" outlineLevel="0" collapsed="false">
      <c r="A1508" s="143" t="s">
        <v>1413</v>
      </c>
      <c r="B1508" s="95"/>
      <c r="C1508" s="140" t="s">
        <v>318</v>
      </c>
      <c r="D1508" s="91" t="e">
        <f aca="false">#REF!*1.0292</f>
        <v>#REF!</v>
      </c>
    </row>
    <row r="1509" customFormat="false" ht="15" hidden="true" customHeight="false" outlineLevel="0" collapsed="false">
      <c r="A1509" s="145" t="e">
        <f aca="false">A1507+1</f>
        <v>#REF!</v>
      </c>
      <c r="B1509" s="95" t="s">
        <v>1414</v>
      </c>
      <c r="C1509" s="140" t="s">
        <v>318</v>
      </c>
      <c r="D1509" s="91" t="e">
        <f aca="false">#REF!*1.0292</f>
        <v>#REF!</v>
      </c>
    </row>
    <row r="1510" customFormat="false" ht="15" hidden="true" customHeight="false" outlineLevel="0" collapsed="false">
      <c r="A1510" s="145" t="e">
        <f aca="false">A1509+1</f>
        <v>#REF!</v>
      </c>
      <c r="B1510" s="95" t="s">
        <v>1415</v>
      </c>
      <c r="C1510" s="140" t="s">
        <v>318</v>
      </c>
      <c r="D1510" s="91" t="e">
        <f aca="false">#REF!*1.0292</f>
        <v>#REF!</v>
      </c>
    </row>
    <row r="1511" customFormat="false" ht="15" hidden="true" customHeight="false" outlineLevel="0" collapsed="false">
      <c r="A1511" s="145" t="e">
        <f aca="false">A1510+1</f>
        <v>#REF!</v>
      </c>
      <c r="B1511" s="95" t="s">
        <v>1416</v>
      </c>
      <c r="C1511" s="140" t="s">
        <v>318</v>
      </c>
      <c r="D1511" s="91" t="e">
        <f aca="false">#REF!*1.0292</f>
        <v>#REF!</v>
      </c>
    </row>
    <row r="1512" customFormat="false" ht="15" hidden="true" customHeight="false" outlineLevel="0" collapsed="false">
      <c r="A1512" s="145" t="e">
        <f aca="false">A1511+1</f>
        <v>#REF!</v>
      </c>
      <c r="B1512" s="95" t="s">
        <v>1417</v>
      </c>
      <c r="C1512" s="140" t="s">
        <v>318</v>
      </c>
      <c r="D1512" s="91" t="e">
        <f aca="false">#REF!*1.0292</f>
        <v>#REF!</v>
      </c>
    </row>
    <row r="1513" customFormat="false" ht="15" hidden="true" customHeight="false" outlineLevel="0" collapsed="false">
      <c r="A1513" s="143" t="s">
        <v>1418</v>
      </c>
      <c r="B1513" s="95"/>
      <c r="C1513" s="140" t="s">
        <v>318</v>
      </c>
      <c r="D1513" s="91" t="e">
        <f aca="false">#REF!*1.0292</f>
        <v>#REF!</v>
      </c>
    </row>
    <row r="1514" customFormat="false" ht="15" hidden="true" customHeight="false" outlineLevel="0" collapsed="false">
      <c r="A1514" s="145" t="e">
        <f aca="false">A1512+1</f>
        <v>#REF!</v>
      </c>
      <c r="B1514" s="95" t="s">
        <v>1419</v>
      </c>
      <c r="C1514" s="140" t="s">
        <v>318</v>
      </c>
      <c r="D1514" s="91" t="e">
        <f aca="false">#REF!*1.0292</f>
        <v>#REF!</v>
      </c>
    </row>
    <row r="1515" customFormat="false" ht="15" hidden="true" customHeight="false" outlineLevel="0" collapsed="false">
      <c r="A1515" s="145" t="e">
        <f aca="false">A1514+1</f>
        <v>#REF!</v>
      </c>
      <c r="B1515" s="95" t="s">
        <v>1420</v>
      </c>
      <c r="C1515" s="140" t="s">
        <v>318</v>
      </c>
      <c r="D1515" s="91" t="e">
        <f aca="false">#REF!*1.0292</f>
        <v>#REF!</v>
      </c>
    </row>
    <row r="1516" customFormat="false" ht="15" hidden="true" customHeight="false" outlineLevel="0" collapsed="false">
      <c r="A1516" s="145" t="e">
        <f aca="false">A1515+1</f>
        <v>#REF!</v>
      </c>
      <c r="B1516" s="95" t="s">
        <v>1421</v>
      </c>
      <c r="C1516" s="140" t="s">
        <v>318</v>
      </c>
      <c r="D1516" s="91" t="e">
        <f aca="false">#REF!*1.0292</f>
        <v>#REF!</v>
      </c>
    </row>
    <row r="1517" customFormat="false" ht="15" hidden="true" customHeight="false" outlineLevel="0" collapsed="false">
      <c r="A1517" s="145" t="e">
        <f aca="false">A1516+1</f>
        <v>#REF!</v>
      </c>
      <c r="B1517" s="95" t="s">
        <v>1422</v>
      </c>
      <c r="C1517" s="140" t="s">
        <v>318</v>
      </c>
      <c r="D1517" s="91" t="e">
        <f aca="false">#REF!*1.0292</f>
        <v>#REF!</v>
      </c>
    </row>
    <row r="1518" customFormat="false" ht="15" hidden="true" customHeight="false" outlineLevel="0" collapsed="false">
      <c r="A1518" s="143" t="s">
        <v>1423</v>
      </c>
      <c r="B1518" s="95"/>
      <c r="C1518" s="140" t="s">
        <v>318</v>
      </c>
      <c r="D1518" s="91" t="e">
        <f aca="false">#REF!*1.0292</f>
        <v>#REF!</v>
      </c>
    </row>
    <row r="1519" customFormat="false" ht="15" hidden="true" customHeight="false" outlineLevel="0" collapsed="false">
      <c r="A1519" s="145" t="e">
        <f aca="false">A1517+1</f>
        <v>#REF!</v>
      </c>
      <c r="B1519" s="95" t="s">
        <v>1424</v>
      </c>
      <c r="C1519" s="140" t="s">
        <v>318</v>
      </c>
      <c r="D1519" s="91" t="e">
        <f aca="false">#REF!*1.0292</f>
        <v>#REF!</v>
      </c>
    </row>
    <row r="1520" customFormat="false" ht="15" hidden="true" customHeight="false" outlineLevel="0" collapsed="false">
      <c r="A1520" s="145" t="e">
        <f aca="false">A1519+1</f>
        <v>#REF!</v>
      </c>
      <c r="B1520" s="95" t="s">
        <v>1425</v>
      </c>
      <c r="C1520" s="140" t="s">
        <v>318</v>
      </c>
      <c r="D1520" s="91" t="e">
        <f aca="false">#REF!*1.0292</f>
        <v>#REF!</v>
      </c>
    </row>
    <row r="1521" customFormat="false" ht="15" hidden="true" customHeight="false" outlineLevel="0" collapsed="false">
      <c r="A1521" s="143" t="s">
        <v>1648</v>
      </c>
      <c r="B1521" s="95"/>
      <c r="C1521" s="140" t="s">
        <v>318</v>
      </c>
      <c r="D1521" s="91" t="e">
        <f aca="false">#REF!*1.0292</f>
        <v>#REF!</v>
      </c>
    </row>
    <row r="1522" customFormat="false" ht="15" hidden="true" customHeight="false" outlineLevel="0" collapsed="false">
      <c r="A1522" s="145" t="e">
        <f aca="false">A1520+1</f>
        <v>#REF!</v>
      </c>
      <c r="B1522" s="95" t="s">
        <v>1649</v>
      </c>
      <c r="C1522" s="140" t="s">
        <v>318</v>
      </c>
      <c r="D1522" s="91" t="e">
        <f aca="false">#REF!*1.0292</f>
        <v>#REF!</v>
      </c>
    </row>
    <row r="1523" customFormat="false" ht="15" hidden="true" customHeight="false" outlineLevel="0" collapsed="false">
      <c r="A1523" s="145" t="e">
        <f aca="false">A1522+1</f>
        <v>#REF!</v>
      </c>
      <c r="B1523" s="95" t="s">
        <v>1650</v>
      </c>
      <c r="C1523" s="140" t="s">
        <v>318</v>
      </c>
      <c r="D1523" s="91" t="e">
        <f aca="false">#REF!*1.0292</f>
        <v>#REF!</v>
      </c>
    </row>
    <row r="1524" customFormat="false" ht="15" hidden="true" customHeight="false" outlineLevel="0" collapsed="false">
      <c r="A1524" s="143" t="s">
        <v>1426</v>
      </c>
      <c r="B1524" s="95"/>
      <c r="C1524" s="140" t="s">
        <v>318</v>
      </c>
      <c r="D1524" s="91" t="e">
        <f aca="false">#REF!*1.0292</f>
        <v>#REF!</v>
      </c>
    </row>
    <row r="1525" customFormat="false" ht="15" hidden="true" customHeight="false" outlineLevel="0" collapsed="false">
      <c r="A1525" s="145" t="e">
        <f aca="false">A1523+1</f>
        <v>#REF!</v>
      </c>
      <c r="B1525" s="95" t="s">
        <v>1427</v>
      </c>
      <c r="C1525" s="140" t="s">
        <v>318</v>
      </c>
      <c r="D1525" s="91" t="e">
        <f aca="false">#REF!*1.0292</f>
        <v>#REF!</v>
      </c>
    </row>
    <row r="1526" customFormat="false" ht="15" hidden="true" customHeight="false" outlineLevel="0" collapsed="false">
      <c r="A1526" s="145" t="e">
        <f aca="false">A1525+1</f>
        <v>#REF!</v>
      </c>
      <c r="B1526" s="95" t="s">
        <v>1428</v>
      </c>
      <c r="C1526" s="140" t="s">
        <v>318</v>
      </c>
      <c r="D1526" s="91" t="e">
        <f aca="false">#REF!*1.0292</f>
        <v>#REF!</v>
      </c>
    </row>
    <row r="1527" customFormat="false" ht="15" hidden="true" customHeight="false" outlineLevel="0" collapsed="false">
      <c r="A1527" s="145" t="e">
        <f aca="false">A1526+1</f>
        <v>#REF!</v>
      </c>
      <c r="B1527" s="95" t="s">
        <v>1429</v>
      </c>
      <c r="C1527" s="140" t="s">
        <v>318</v>
      </c>
      <c r="D1527" s="91" t="e">
        <f aca="false">#REF!*1.0292</f>
        <v>#REF!</v>
      </c>
    </row>
    <row r="1528" customFormat="false" ht="15" hidden="true" customHeight="false" outlineLevel="0" collapsed="false">
      <c r="A1528" s="145" t="e">
        <f aca="false">A1527+1</f>
        <v>#REF!</v>
      </c>
      <c r="B1528" s="95" t="s">
        <v>1430</v>
      </c>
      <c r="C1528" s="140" t="s">
        <v>318</v>
      </c>
      <c r="D1528" s="91" t="e">
        <f aca="false">#REF!*1.0292</f>
        <v>#REF!</v>
      </c>
    </row>
    <row r="1529" customFormat="false" ht="15" hidden="true" customHeight="false" outlineLevel="0" collapsed="false">
      <c r="A1529" s="145" t="e">
        <f aca="false">A1528+1</f>
        <v>#REF!</v>
      </c>
      <c r="B1529" s="95" t="s">
        <v>1431</v>
      </c>
      <c r="C1529" s="140" t="s">
        <v>318</v>
      </c>
      <c r="D1529" s="91" t="e">
        <f aca="false">#REF!*1.0292</f>
        <v>#REF!</v>
      </c>
    </row>
    <row r="1530" customFormat="false" ht="30" hidden="true" customHeight="false" outlineLevel="0" collapsed="false">
      <c r="A1530" s="145" t="e">
        <f aca="false">A1529+1</f>
        <v>#REF!</v>
      </c>
      <c r="B1530" s="95" t="s">
        <v>1432</v>
      </c>
      <c r="C1530" s="140" t="s">
        <v>318</v>
      </c>
      <c r="D1530" s="91" t="e">
        <f aca="false">#REF!*1.0292</f>
        <v>#REF!</v>
      </c>
    </row>
    <row r="1531" customFormat="false" ht="30" hidden="true" customHeight="false" outlineLevel="0" collapsed="false">
      <c r="A1531" s="145" t="e">
        <f aca="false">A1530+1</f>
        <v>#REF!</v>
      </c>
      <c r="B1531" s="95" t="s">
        <v>1433</v>
      </c>
      <c r="C1531" s="140" t="s">
        <v>318</v>
      </c>
      <c r="D1531" s="91" t="e">
        <f aca="false">#REF!*1.0292</f>
        <v>#REF!</v>
      </c>
    </row>
    <row r="1532" customFormat="false" ht="15" hidden="true" customHeight="false" outlineLevel="0" collapsed="false">
      <c r="A1532" s="143" t="s">
        <v>1434</v>
      </c>
      <c r="B1532" s="95"/>
      <c r="C1532" s="140" t="s">
        <v>318</v>
      </c>
      <c r="D1532" s="91" t="e">
        <f aca="false">#REF!*1.0292</f>
        <v>#REF!</v>
      </c>
    </row>
    <row r="1533" customFormat="false" ht="15" hidden="true" customHeight="false" outlineLevel="0" collapsed="false">
      <c r="A1533" s="145" t="e">
        <f aca="false">A1531+1</f>
        <v>#REF!</v>
      </c>
      <c r="B1533" s="95" t="s">
        <v>1435</v>
      </c>
      <c r="C1533" s="140" t="s">
        <v>318</v>
      </c>
      <c r="D1533" s="91" t="e">
        <f aca="false">#REF!*1.0292</f>
        <v>#REF!</v>
      </c>
    </row>
    <row r="1534" customFormat="false" ht="30" hidden="true" customHeight="false" outlineLevel="0" collapsed="false">
      <c r="A1534" s="145" t="e">
        <f aca="false">A1533+1</f>
        <v>#REF!</v>
      </c>
      <c r="B1534" s="95" t="s">
        <v>1436</v>
      </c>
      <c r="C1534" s="140" t="s">
        <v>318</v>
      </c>
      <c r="D1534" s="91" t="e">
        <f aca="false">#REF!*1.0292</f>
        <v>#REF!</v>
      </c>
    </row>
    <row r="1535" customFormat="false" ht="15" hidden="true" customHeight="false" outlineLevel="0" collapsed="false">
      <c r="A1535" s="143" t="s">
        <v>1651</v>
      </c>
      <c r="B1535" s="95"/>
      <c r="C1535" s="140" t="s">
        <v>318</v>
      </c>
      <c r="D1535" s="91" t="e">
        <f aca="false">#REF!*1.0292</f>
        <v>#REF!</v>
      </c>
    </row>
    <row r="1536" customFormat="false" ht="15" hidden="true" customHeight="false" outlineLevel="0" collapsed="false">
      <c r="A1536" s="145" t="e">
        <f aca="false">A1534+1</f>
        <v>#REF!</v>
      </c>
      <c r="B1536" s="95" t="s">
        <v>1652</v>
      </c>
      <c r="C1536" s="140" t="s">
        <v>318</v>
      </c>
      <c r="D1536" s="91" t="e">
        <f aca="false">#REF!*1.0292</f>
        <v>#REF!</v>
      </c>
    </row>
    <row r="1537" customFormat="false" ht="15" hidden="true" customHeight="false" outlineLevel="0" collapsed="false">
      <c r="A1537" s="143" t="s">
        <v>1653</v>
      </c>
      <c r="B1537" s="95"/>
      <c r="C1537" s="140" t="s">
        <v>318</v>
      </c>
      <c r="D1537" s="91" t="e">
        <f aca="false">#REF!*1.0292</f>
        <v>#REF!</v>
      </c>
    </row>
    <row r="1538" customFormat="false" ht="15" hidden="true" customHeight="false" outlineLevel="0" collapsed="false">
      <c r="A1538" s="143" t="s">
        <v>610</v>
      </c>
      <c r="B1538" s="95"/>
      <c r="C1538" s="140" t="s">
        <v>318</v>
      </c>
      <c r="D1538" s="91" t="e">
        <f aca="false">#REF!*1.0292</f>
        <v>#REF!</v>
      </c>
    </row>
    <row r="1539" customFormat="false" ht="15" hidden="true" customHeight="false" outlineLevel="0" collapsed="false">
      <c r="A1539" s="145" t="e">
        <f aca="false">A1536+1</f>
        <v>#REF!</v>
      </c>
      <c r="B1539" s="95" t="s">
        <v>611</v>
      </c>
      <c r="C1539" s="140" t="s">
        <v>318</v>
      </c>
      <c r="D1539" s="91" t="e">
        <f aca="false">#REF!*1.0292</f>
        <v>#REF!</v>
      </c>
    </row>
    <row r="1540" customFormat="false" ht="15" hidden="true" customHeight="false" outlineLevel="0" collapsed="false">
      <c r="A1540" s="145" t="e">
        <f aca="false">A1539+1</f>
        <v>#REF!</v>
      </c>
      <c r="B1540" s="95" t="s">
        <v>614</v>
      </c>
      <c r="C1540" s="140" t="s">
        <v>318</v>
      </c>
      <c r="D1540" s="91" t="e">
        <f aca="false">#REF!*1.0292</f>
        <v>#REF!</v>
      </c>
    </row>
    <row r="1541" customFormat="false" ht="15" hidden="true" customHeight="false" outlineLevel="0" collapsed="false">
      <c r="A1541" s="145" t="e">
        <f aca="false">A1540+1</f>
        <v>#REF!</v>
      </c>
      <c r="B1541" s="95" t="s">
        <v>615</v>
      </c>
      <c r="C1541" s="140" t="s">
        <v>318</v>
      </c>
      <c r="D1541" s="91" t="e">
        <f aca="false">#REF!*1.0292</f>
        <v>#REF!</v>
      </c>
    </row>
    <row r="1542" customFormat="false" ht="15" hidden="true" customHeight="false" outlineLevel="0" collapsed="false">
      <c r="A1542" s="143" t="s">
        <v>1189</v>
      </c>
      <c r="B1542" s="95"/>
      <c r="C1542" s="140" t="s">
        <v>318</v>
      </c>
      <c r="D1542" s="91" t="e">
        <f aca="false">#REF!*1.0292</f>
        <v>#REF!</v>
      </c>
    </row>
    <row r="1544" customFormat="false" ht="15" hidden="false" customHeight="false" outlineLevel="0" collapsed="false">
      <c r="B1544" s="73" t="s">
        <v>1654</v>
      </c>
    </row>
    <row r="1546" customFormat="false" ht="15" hidden="false" customHeight="false" outlineLevel="0" collapsed="false">
      <c r="B1546" s="146" t="s">
        <v>1655</v>
      </c>
      <c r="C1546" s="147"/>
    </row>
    <row r="1547" customFormat="false" ht="15" hidden="false" customHeight="false" outlineLevel="0" collapsed="false">
      <c r="B1547" s="146" t="s">
        <v>1656</v>
      </c>
      <c r="C1547" s="147"/>
    </row>
    <row r="1548" customFormat="false" ht="15" hidden="false" customHeight="false" outlineLevel="0" collapsed="false">
      <c r="B1548" s="146" t="s">
        <v>1657</v>
      </c>
      <c r="C1548" s="147" t="s">
        <v>1658</v>
      </c>
    </row>
  </sheetData>
  <mergeCells count="5">
    <mergeCell ref="B12:C12"/>
    <mergeCell ref="B13:C13"/>
    <mergeCell ref="B14:C14"/>
    <mergeCell ref="B15:C15"/>
    <mergeCell ref="A297:C297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22.42"/>
    <col collapsed="false" customWidth="true" hidden="false" outlineLevel="0" max="4" min="4" style="0" width="24.99"/>
    <col collapsed="false" customWidth="true" hidden="false" outlineLevel="0" max="5" min="5" style="0" width="17.99"/>
    <col collapsed="false" customWidth="true" hidden="false" outlineLevel="0" max="7" min="7" style="0" width="10.85"/>
  </cols>
  <sheetData>
    <row r="2" customFormat="false" ht="18.75" hidden="false" customHeight="false" outlineLevel="0" collapsed="false">
      <c r="A2" s="148"/>
      <c r="B2" s="148"/>
      <c r="C2" s="148"/>
      <c r="D2" s="148"/>
      <c r="E2" s="148"/>
      <c r="F2" s="148"/>
    </row>
    <row r="3" customFormat="false" ht="18.75" hidden="false" customHeight="false" outlineLevel="0" collapsed="false">
      <c r="A3" s="148"/>
      <c r="B3" s="148"/>
      <c r="C3" s="148"/>
      <c r="D3" s="148"/>
      <c r="E3" s="148" t="s">
        <v>1659</v>
      </c>
      <c r="F3" s="148"/>
      <c r="G3" s="1"/>
    </row>
    <row r="4" customFormat="false" ht="18.75" hidden="false" customHeight="false" outlineLevel="0" collapsed="false">
      <c r="A4" s="148"/>
      <c r="B4" s="148"/>
      <c r="C4" s="148"/>
      <c r="D4" s="148"/>
      <c r="E4" s="148" t="s">
        <v>1660</v>
      </c>
      <c r="F4" s="148"/>
      <c r="G4" s="1"/>
    </row>
    <row r="5" customFormat="false" ht="18.75" hidden="false" customHeight="false" outlineLevel="0" collapsed="false">
      <c r="A5" s="148"/>
      <c r="B5" s="148"/>
      <c r="C5" s="148"/>
      <c r="D5" s="148"/>
      <c r="E5" s="148" t="s">
        <v>1661</v>
      </c>
      <c r="F5" s="148"/>
      <c r="G5" s="1"/>
    </row>
    <row r="6" customFormat="false" ht="18.75" hidden="false" customHeight="false" outlineLevel="0" collapsed="false">
      <c r="A6" s="148"/>
      <c r="B6" s="148"/>
      <c r="C6" s="148"/>
      <c r="D6" s="148"/>
      <c r="E6" s="148" t="s">
        <v>1662</v>
      </c>
      <c r="F6" s="148"/>
      <c r="G6" s="1"/>
    </row>
    <row r="7" customFormat="false" ht="18.75" hidden="false" customHeight="false" outlineLevel="0" collapsed="false">
      <c r="A7" s="148"/>
      <c r="B7" s="148"/>
      <c r="C7" s="148"/>
      <c r="D7" s="148"/>
      <c r="E7" s="148" t="s">
        <v>1663</v>
      </c>
      <c r="F7" s="148"/>
      <c r="G7" s="1"/>
    </row>
    <row r="8" customFormat="false" ht="18.75" hidden="false" customHeight="false" outlineLevel="0" collapsed="false">
      <c r="A8" s="148"/>
      <c r="B8" s="148"/>
      <c r="C8" s="148"/>
      <c r="D8" s="148"/>
      <c r="E8" s="148" t="s">
        <v>1664</v>
      </c>
      <c r="F8" s="148"/>
      <c r="G8" s="1"/>
    </row>
    <row r="9" customFormat="false" ht="18.75" hidden="false" customHeight="false" outlineLevel="0" collapsed="false">
      <c r="A9" s="148"/>
      <c r="B9" s="148"/>
      <c r="C9" s="148"/>
      <c r="D9" s="148"/>
      <c r="E9" s="148" t="s">
        <v>1665</v>
      </c>
      <c r="F9" s="148"/>
      <c r="G9" s="1"/>
    </row>
    <row r="10" customFormat="false" ht="18.75" hidden="false" customHeight="false" outlineLevel="0" collapsed="false">
      <c r="A10" s="148"/>
      <c r="B10" s="148"/>
      <c r="C10" s="148"/>
      <c r="D10" s="148"/>
      <c r="E10" s="148"/>
      <c r="F10" s="148"/>
    </row>
    <row r="11" customFormat="false" ht="18.75" hidden="false" customHeight="false" outlineLevel="0" collapsed="false">
      <c r="A11" s="148"/>
      <c r="B11" s="148"/>
      <c r="C11" s="148"/>
      <c r="D11" s="148"/>
      <c r="E11" s="148"/>
      <c r="F11" s="148"/>
    </row>
    <row r="12" customFormat="false" ht="54.75" hidden="false" customHeight="true" outlineLevel="0" collapsed="false">
      <c r="A12" s="149" t="s">
        <v>1666</v>
      </c>
      <c r="B12" s="149"/>
      <c r="C12" s="149"/>
      <c r="D12" s="149"/>
      <c r="E12" s="149"/>
      <c r="F12" s="149"/>
    </row>
    <row r="13" customFormat="false" ht="18" hidden="false" customHeight="true" outlineLevel="0" collapsed="false">
      <c r="A13" s="148"/>
      <c r="B13" s="148"/>
      <c r="C13" s="148"/>
      <c r="D13" s="148"/>
      <c r="E13" s="148"/>
      <c r="F13" s="148"/>
    </row>
    <row r="14" customFormat="false" ht="59.25" hidden="false" customHeight="true" outlineLevel="0" collapsed="false">
      <c r="A14" s="150"/>
      <c r="B14" s="151" t="s">
        <v>1667</v>
      </c>
      <c r="C14" s="151" t="s">
        <v>1668</v>
      </c>
      <c r="D14" s="152" t="s">
        <v>1669</v>
      </c>
      <c r="E14" s="152" t="s">
        <v>1670</v>
      </c>
      <c r="F14" s="150"/>
      <c r="G14" s="153"/>
    </row>
    <row r="15" customFormat="false" ht="56.25" hidden="false" customHeight="false" outlineLevel="0" collapsed="false">
      <c r="A15" s="150"/>
      <c r="B15" s="154" t="n">
        <v>1</v>
      </c>
      <c r="C15" s="155" t="s">
        <v>1671</v>
      </c>
      <c r="D15" s="154" t="n">
        <v>34</v>
      </c>
      <c r="E15" s="154" t="n">
        <v>1</v>
      </c>
      <c r="F15" s="150"/>
      <c r="G15" s="153"/>
    </row>
    <row r="16" customFormat="false" ht="37.5" hidden="false" customHeight="false" outlineLevel="0" collapsed="false">
      <c r="A16" s="150"/>
      <c r="B16" s="154" t="n">
        <v>2</v>
      </c>
      <c r="C16" s="155" t="s">
        <v>1672</v>
      </c>
      <c r="D16" s="154" t="n">
        <v>13</v>
      </c>
      <c r="E16" s="154" t="n">
        <v>2</v>
      </c>
      <c r="F16" s="150"/>
      <c r="G16" s="153"/>
    </row>
    <row r="17" customFormat="false" ht="37.5" hidden="false" customHeight="false" outlineLevel="0" collapsed="false">
      <c r="A17" s="150"/>
      <c r="B17" s="154" t="n">
        <v>3</v>
      </c>
      <c r="C17" s="155" t="s">
        <v>1673</v>
      </c>
      <c r="D17" s="154" t="n">
        <v>7</v>
      </c>
      <c r="E17" s="154" t="n">
        <v>2</v>
      </c>
      <c r="F17" s="150"/>
      <c r="G17" s="153"/>
    </row>
    <row r="18" customFormat="false" ht="37.5" hidden="false" customHeight="false" outlineLevel="0" collapsed="false">
      <c r="A18" s="150"/>
      <c r="B18" s="154" t="n">
        <v>4</v>
      </c>
      <c r="C18" s="156" t="s">
        <v>1674</v>
      </c>
      <c r="D18" s="157" t="n">
        <v>20</v>
      </c>
      <c r="E18" s="157" t="n">
        <v>5</v>
      </c>
      <c r="F18" s="150"/>
      <c r="G18" s="153"/>
    </row>
    <row r="19" customFormat="false" ht="56.25" hidden="false" customHeight="false" outlineLevel="0" collapsed="false">
      <c r="A19" s="150"/>
      <c r="B19" s="154" t="n">
        <v>5</v>
      </c>
      <c r="C19" s="156" t="s">
        <v>1675</v>
      </c>
      <c r="D19" s="157" t="n">
        <v>14</v>
      </c>
      <c r="E19" s="157" t="n">
        <v>2</v>
      </c>
      <c r="F19" s="150"/>
      <c r="G19" s="153"/>
    </row>
    <row r="20" customFormat="false" ht="18.75" hidden="false" customHeight="true" outlineLevel="0" collapsed="false">
      <c r="A20" s="150"/>
      <c r="B20" s="158"/>
      <c r="C20" s="159" t="s">
        <v>1676</v>
      </c>
      <c r="D20" s="160" t="n">
        <f aca="false">SUM(D15:D19)</f>
        <v>88</v>
      </c>
      <c r="E20" s="160" t="n">
        <f aca="false">SUM(E15:E19)</f>
        <v>12</v>
      </c>
      <c r="F20" s="150"/>
      <c r="G20" s="153"/>
    </row>
    <row r="26" customFormat="false" ht="15" hidden="false" customHeight="false" outlineLevel="0" collapsed="false">
      <c r="C26" s="161"/>
      <c r="D26" s="162"/>
    </row>
    <row r="28" customFormat="false" ht="15" hidden="false" customHeight="false" outlineLevel="0" collapsed="false">
      <c r="C28" s="162"/>
      <c r="D28" s="162"/>
    </row>
    <row r="39" customFormat="false" ht="12.75" hidden="false" customHeight="false" outlineLevel="0" collapsed="false">
      <c r="C39" s="163"/>
      <c r="D39" s="163"/>
    </row>
  </sheetData>
  <mergeCells count="2">
    <mergeCell ref="A12:F12"/>
    <mergeCell ref="C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7"/>
    <col collapsed="false" customWidth="true" hidden="false" outlineLevel="0" max="3" min="3" style="0" width="20.13"/>
    <col collapsed="false" customWidth="true" hidden="false" outlineLevel="0" max="4" min="4" style="0" width="19.99"/>
    <col collapsed="false" customWidth="true" hidden="true" outlineLevel="0" max="5" min="5" style="0" width="19.41"/>
    <col collapsed="false" customWidth="true" hidden="true" outlineLevel="0" max="6" min="6" style="164" width="21.42"/>
    <col collapsed="false" customWidth="true" hidden="true" outlineLevel="0" max="7" min="7" style="0" width="19.99"/>
  </cols>
  <sheetData>
    <row r="1" customFormat="false" ht="18.75" hidden="false" customHeight="false" outlineLevel="0" collapsed="false">
      <c r="A1" s="148"/>
      <c r="B1" s="148"/>
      <c r="C1" s="148"/>
      <c r="D1" s="148"/>
    </row>
    <row r="2" customFormat="false" ht="18.75" hidden="false" customHeight="true" outlineLevel="0" collapsed="false">
      <c r="A2" s="165" t="s">
        <v>5</v>
      </c>
      <c r="B2" s="165"/>
      <c r="C2" s="165"/>
      <c r="D2" s="165"/>
    </row>
    <row r="3" customFormat="false" ht="12.75" hidden="false" customHeight="true" outlineLevel="0" collapsed="false">
      <c r="A3" s="165" t="s">
        <v>1677</v>
      </c>
      <c r="B3" s="165"/>
      <c r="C3" s="165"/>
      <c r="D3" s="165"/>
    </row>
    <row r="4" customFormat="false" ht="54.75" hidden="false" customHeight="true" outlineLevel="0" collapsed="false">
      <c r="A4" s="165"/>
      <c r="B4" s="165"/>
      <c r="C4" s="165"/>
      <c r="D4" s="165"/>
    </row>
    <row r="5" customFormat="false" ht="18.75" hidden="false" customHeight="false" outlineLevel="0" collapsed="false">
      <c r="A5" s="148"/>
      <c r="B5" s="148"/>
      <c r="C5" s="148"/>
      <c r="D5" s="148"/>
    </row>
    <row r="6" customFormat="false" ht="44.25" hidden="false" customHeight="true" outlineLevel="0" collapsed="false">
      <c r="A6" s="166" t="s">
        <v>9</v>
      </c>
      <c r="B6" s="167" t="s">
        <v>1678</v>
      </c>
      <c r="C6" s="167" t="s">
        <v>1679</v>
      </c>
      <c r="D6" s="167" t="s">
        <v>1680</v>
      </c>
      <c r="E6" s="167" t="s">
        <v>1681</v>
      </c>
      <c r="F6" s="167" t="s">
        <v>1682</v>
      </c>
      <c r="G6" s="167" t="s">
        <v>1683</v>
      </c>
    </row>
    <row r="7" s="170" customFormat="true" ht="37.5" hidden="false" customHeight="false" outlineLevel="0" collapsed="false">
      <c r="A7" s="26" t="n">
        <v>1</v>
      </c>
      <c r="B7" s="168" t="s">
        <v>121</v>
      </c>
      <c r="C7" s="33" t="s">
        <v>90</v>
      </c>
      <c r="D7" s="33" t="n">
        <v>12015</v>
      </c>
      <c r="E7" s="24" t="n">
        <v>13470</v>
      </c>
      <c r="F7" s="169" t="n">
        <v>11000</v>
      </c>
      <c r="G7" s="169" t="n">
        <v>1303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0" customFormat="true" ht="56.25" hidden="false" customHeight="false" outlineLevel="0" collapsed="false">
      <c r="A8" s="26" t="n">
        <v>2</v>
      </c>
      <c r="B8" s="168" t="s">
        <v>1684</v>
      </c>
      <c r="C8" s="33" t="s">
        <v>90</v>
      </c>
      <c r="D8" s="33" t="n">
        <v>12015</v>
      </c>
      <c r="E8" s="24" t="n">
        <v>13470</v>
      </c>
      <c r="F8" s="169" t="n">
        <v>11000</v>
      </c>
      <c r="G8" s="169" t="n">
        <v>1303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70" customFormat="true" ht="37.5" hidden="false" customHeight="false" outlineLevel="0" collapsed="false">
      <c r="A9" s="26" t="n">
        <v>3</v>
      </c>
      <c r="B9" s="168" t="s">
        <v>123</v>
      </c>
      <c r="C9" s="33" t="s">
        <v>90</v>
      </c>
      <c r="D9" s="33" t="n">
        <v>12015</v>
      </c>
      <c r="E9" s="24" t="n">
        <v>13470</v>
      </c>
      <c r="F9" s="169" t="n">
        <v>11000</v>
      </c>
      <c r="G9" s="169" t="n">
        <v>1303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70" customFormat="true" ht="56.25" hidden="false" customHeight="false" outlineLevel="0" collapsed="false">
      <c r="A10" s="26" t="n">
        <v>4</v>
      </c>
      <c r="B10" s="168" t="s">
        <v>124</v>
      </c>
      <c r="C10" s="33" t="s">
        <v>90</v>
      </c>
      <c r="D10" s="33" t="n">
        <v>12015</v>
      </c>
      <c r="E10" s="24" t="n">
        <v>13470</v>
      </c>
      <c r="F10" s="169" t="n">
        <v>11000</v>
      </c>
      <c r="G10" s="169" t="n">
        <v>1303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70" customFormat="true" ht="37.5" hidden="false" customHeight="false" outlineLevel="0" collapsed="false">
      <c r="A11" s="26" t="n">
        <v>5</v>
      </c>
      <c r="B11" s="168" t="s">
        <v>125</v>
      </c>
      <c r="C11" s="33" t="s">
        <v>90</v>
      </c>
      <c r="D11" s="33" t="n">
        <v>12015</v>
      </c>
      <c r="E11" s="24" t="n">
        <v>13470</v>
      </c>
      <c r="F11" s="169" t="n">
        <v>11000</v>
      </c>
      <c r="G11" s="169" t="n">
        <v>1303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70" customFormat="true" ht="56.25" hidden="false" customHeight="false" outlineLevel="0" collapsed="false">
      <c r="A12" s="26" t="n">
        <v>6</v>
      </c>
      <c r="B12" s="168" t="s">
        <v>1685</v>
      </c>
      <c r="C12" s="33" t="s">
        <v>90</v>
      </c>
      <c r="D12" s="33" t="n">
        <v>12015</v>
      </c>
      <c r="E12" s="24" t="n">
        <v>13470</v>
      </c>
      <c r="F12" s="169" t="n">
        <v>11000</v>
      </c>
      <c r="G12" s="169" t="n">
        <v>1303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70" customFormat="true" ht="37.5" hidden="false" customHeight="false" outlineLevel="0" collapsed="false">
      <c r="A13" s="26" t="n">
        <v>7</v>
      </c>
      <c r="B13" s="168" t="s">
        <v>128</v>
      </c>
      <c r="C13" s="33" t="s">
        <v>90</v>
      </c>
      <c r="D13" s="33" t="n">
        <v>12015</v>
      </c>
      <c r="E13" s="24" t="n">
        <v>13470</v>
      </c>
      <c r="F13" s="169" t="n">
        <v>11000</v>
      </c>
      <c r="G13" s="169" t="n">
        <v>1303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70" customFormat="true" ht="56.25" hidden="false" customHeight="false" outlineLevel="0" collapsed="false">
      <c r="A14" s="26" t="n">
        <v>8</v>
      </c>
      <c r="B14" s="168" t="s">
        <v>129</v>
      </c>
      <c r="C14" s="33" t="s">
        <v>90</v>
      </c>
      <c r="D14" s="33" t="n">
        <v>28500</v>
      </c>
      <c r="E14" s="24" t="n">
        <v>35100</v>
      </c>
      <c r="F14" s="169" t="n">
        <v>27500</v>
      </c>
      <c r="G14" s="171" t="s">
        <v>168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70" customFormat="true" ht="37.5" hidden="false" customHeight="false" outlineLevel="0" collapsed="false">
      <c r="A15" s="26" t="n">
        <v>9</v>
      </c>
      <c r="B15" s="168" t="s">
        <v>130</v>
      </c>
      <c r="C15" s="33" t="s">
        <v>90</v>
      </c>
      <c r="D15" s="33" t="n">
        <v>28500</v>
      </c>
      <c r="E15" s="24" t="n">
        <v>35100</v>
      </c>
      <c r="F15" s="169" t="n">
        <v>27500</v>
      </c>
      <c r="G15" s="171" t="s">
        <v>168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70" customFormat="true" ht="56.25" hidden="false" customHeight="false" outlineLevel="0" collapsed="false">
      <c r="A16" s="26" t="n">
        <v>10</v>
      </c>
      <c r="B16" s="168" t="s">
        <v>131</v>
      </c>
      <c r="C16" s="33" t="s">
        <v>90</v>
      </c>
      <c r="D16" s="33" t="n">
        <v>28500</v>
      </c>
      <c r="E16" s="24" t="n">
        <v>35100</v>
      </c>
      <c r="F16" s="169" t="n">
        <v>27500</v>
      </c>
      <c r="G16" s="171" t="s">
        <v>168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70" customFormat="true" ht="37.5" hidden="false" customHeight="false" outlineLevel="0" collapsed="false">
      <c r="A17" s="26" t="n">
        <v>11</v>
      </c>
      <c r="B17" s="168" t="s">
        <v>132</v>
      </c>
      <c r="C17" s="33" t="s">
        <v>90</v>
      </c>
      <c r="D17" s="33" t="n">
        <v>28500</v>
      </c>
      <c r="E17" s="24" t="n">
        <v>35100</v>
      </c>
      <c r="F17" s="169" t="n">
        <v>27500</v>
      </c>
      <c r="G17" s="171" t="s">
        <v>168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70" customFormat="true" ht="37.5" hidden="false" customHeight="false" outlineLevel="0" collapsed="false">
      <c r="A18" s="26" t="n">
        <v>12</v>
      </c>
      <c r="B18" s="168" t="s">
        <v>136</v>
      </c>
      <c r="C18" s="33" t="s">
        <v>90</v>
      </c>
      <c r="D18" s="33" t="n">
        <v>28500</v>
      </c>
      <c r="E18" s="24" t="n">
        <v>35100</v>
      </c>
      <c r="F18" s="169" t="n">
        <v>27500</v>
      </c>
      <c r="G18" s="171" t="s">
        <v>168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8.75" hidden="false" customHeight="false" outlineLevel="0" collapsed="false">
      <c r="A19" s="148"/>
      <c r="B19" s="148"/>
      <c r="C19" s="148"/>
      <c r="D19" s="148"/>
    </row>
    <row r="20" customFormat="false" ht="18.75" hidden="false" customHeight="false" outlineLevel="0" collapsed="false">
      <c r="A20" s="148"/>
      <c r="B20" s="148"/>
      <c r="C20" s="148"/>
      <c r="D20" s="148"/>
    </row>
    <row r="21" customFormat="false" ht="31.5" hidden="false" customHeight="false" outlineLevel="0" collapsed="false">
      <c r="A21" s="172" t="s">
        <v>1687</v>
      </c>
      <c r="B21" s="172"/>
      <c r="C21" s="173" t="s">
        <v>1688</v>
      </c>
      <c r="D21" s="174"/>
    </row>
    <row r="22" customFormat="false" ht="18.75" hidden="false" customHeight="false" outlineLevel="0" collapsed="false">
      <c r="A22" s="148"/>
      <c r="B22" s="148"/>
      <c r="C22" s="148"/>
      <c r="D22" s="148"/>
    </row>
  </sheetData>
  <mergeCells count="3">
    <mergeCell ref="A2:D2"/>
    <mergeCell ref="A3:D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5:40:45Z</dcterms:created>
  <dc:creator>Pentium</dc:creator>
  <dc:description/>
  <dc:language>en-US</dc:language>
  <cp:lastModifiedBy>Ivan Liverinov</cp:lastModifiedBy>
  <cp:lastPrinted>2021-04-29T05:39:19Z</cp:lastPrinted>
  <dcterms:modified xsi:type="dcterms:W3CDTF">2021-09-02T06:06:49Z</dcterms:modified>
  <cp:revision>0</cp:revision>
  <dc:subject/>
  <dc:title/>
</cp:coreProperties>
</file>